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pring 2020" sheetId="1" state="hidden" r:id="rId2"/>
    <sheet name="Summ 20" sheetId="2" state="hidden" r:id="rId3"/>
    <sheet name="Feb 28 Fall 2020" sheetId="3" state="visible" r:id="rId4"/>
    <sheet name="Feb 28 Spring 2021" sheetId="4" state="visible" r:id="rId5"/>
    <sheet name="Tui Rev 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1">
  <si>
    <t xml:space="preserve">Spring 2020 Banner Tuition Revenue Summary Report (TGIACCD)</t>
  </si>
  <si>
    <t xml:space="preserve">as of  11:59 pm</t>
  </si>
  <si>
    <t xml:space="preserve">TFSF Account 2210405</t>
  </si>
  <si>
    <t xml:space="preserve">Revenue</t>
  </si>
  <si>
    <t xml:space="preserve">Accts Rec</t>
  </si>
  <si>
    <t xml:space="preserve">Amount</t>
  </si>
  <si>
    <t xml:space="preserve">Balance</t>
  </si>
  <si>
    <t xml:space="preserve">MT1</t>
  </si>
  <si>
    <t xml:space="preserve">Resident Tuition</t>
  </si>
  <si>
    <t xml:space="preserve">MT1U</t>
  </si>
  <si>
    <t xml:space="preserve">Resident Tuition Upper Division</t>
  </si>
  <si>
    <t xml:space="preserve">  Subtotal Resident Tuition</t>
  </si>
  <si>
    <t xml:space="preserve">MT2</t>
  </si>
  <si>
    <t xml:space="preserve">Non Resident Tuition</t>
  </si>
  <si>
    <t xml:space="preserve">MT2U</t>
  </si>
  <si>
    <t xml:space="preserve">Non Resident Tuition Upper Division</t>
  </si>
  <si>
    <t xml:space="preserve">MT2W</t>
  </si>
  <si>
    <t xml:space="preserve">Non Resident Tuition WUE</t>
  </si>
  <si>
    <t xml:space="preserve">MT3</t>
  </si>
  <si>
    <t xml:space="preserve">Non Resident Tuition Deferred</t>
  </si>
  <si>
    <t xml:space="preserve">MT3U</t>
  </si>
  <si>
    <t xml:space="preserve">Non Resident Tuition Deferred Upper Dvision</t>
  </si>
  <si>
    <t xml:space="preserve">MT5</t>
  </si>
  <si>
    <t xml:space="preserve">Non Resident Tuition Deferred Pacific Islander</t>
  </si>
  <si>
    <t xml:space="preserve">MT5U</t>
  </si>
  <si>
    <t xml:space="preserve">Non Resident Tuition Deferred Pacific Islander Upper Div</t>
  </si>
  <si>
    <t xml:space="preserve">MT6W</t>
  </si>
  <si>
    <t xml:space="preserve">Non Resident Tuition WUE Upper Division</t>
  </si>
  <si>
    <t xml:space="preserve">  Subtotal Non-Resident Tuition</t>
  </si>
  <si>
    <t xml:space="preserve">Tuition Revenue Grand Total:</t>
  </si>
  <si>
    <t xml:space="preserve">Less:  Financial Aid Tuition Waivers</t>
  </si>
  <si>
    <t xml:space="preserve">  M03% - Employee/Spouse TW</t>
  </si>
  <si>
    <t xml:space="preserve">  M12% - Native Hawaiian TW</t>
  </si>
  <si>
    <t xml:space="preserve">  MSIG - State Incentive Grant</t>
  </si>
  <si>
    <t xml:space="preserve">Total Estimated Tuition Revenue:</t>
  </si>
  <si>
    <t xml:space="preserve">Non Banner ARS - Kamehameha Schools Maui Campus</t>
  </si>
  <si>
    <t xml:space="preserve">Non Banner ARS - Kihei Charter High School</t>
  </si>
  <si>
    <t xml:space="preserve">Non Banner ARS - Lahainaluna High School</t>
  </si>
  <si>
    <t xml:space="preserve">Non Banner ARS - Maui High School</t>
  </si>
  <si>
    <t xml:space="preserve">Accounts Receivable:</t>
  </si>
  <si>
    <t xml:space="preserve">MPCH</t>
  </si>
  <si>
    <t xml:space="preserve">Accounts Receivable (Banner third party):</t>
  </si>
  <si>
    <t xml:space="preserve">Non Banner ARS</t>
  </si>
  <si>
    <t xml:space="preserve">  Estimated Amount Collected:</t>
  </si>
  <si>
    <t xml:space="preserve">MAPN</t>
  </si>
  <si>
    <t xml:space="preserve">Non Resident Application Fee</t>
  </si>
  <si>
    <t xml:space="preserve">MFTC</t>
  </si>
  <si>
    <t xml:space="preserve">Technology Fee</t>
  </si>
  <si>
    <t xml:space="preserve">MOAD</t>
  </si>
  <si>
    <t xml:space="preserve">Add/Drop Fee</t>
  </si>
  <si>
    <t xml:space="preserve">MP01</t>
  </si>
  <si>
    <t xml:space="preserve">Nursing Professional Fee</t>
  </si>
  <si>
    <t xml:space="preserve">MP02</t>
  </si>
  <si>
    <t xml:space="preserve">Dental Hygiene Fee</t>
  </si>
  <si>
    <t xml:space="preserve">MP14</t>
  </si>
  <si>
    <t xml:space="preserve">Culinary Professional Fee</t>
  </si>
  <si>
    <t xml:space="preserve">Summer 2020 Tuition Revenue Report (TGIACCD)</t>
  </si>
  <si>
    <t xml:space="preserve">as of 11:59 pm</t>
  </si>
  <si>
    <t xml:space="preserve">Subtotal Resident Tuition</t>
  </si>
  <si>
    <t xml:space="preserve">Subtotal Non Resident Tuition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Subtotal TSFS Acct No. 2210405</t>
    </r>
  </si>
  <si>
    <t xml:space="preserve">MT1R</t>
  </si>
  <si>
    <t xml:space="preserve">MT2R</t>
  </si>
  <si>
    <t xml:space="preserve">MT3R</t>
  </si>
  <si>
    <t xml:space="preserve">MT5R</t>
  </si>
  <si>
    <t xml:space="preserve">MTUR</t>
  </si>
  <si>
    <t xml:space="preserve">Non Resident WUE Upper Division Summer</t>
  </si>
  <si>
    <t xml:space="preserve">MTWR</t>
  </si>
  <si>
    <t xml:space="preserve">Subtotal Summer Session Acct No. 2279352</t>
  </si>
  <si>
    <t xml:space="preserve">Tuition Revenue Grand Total</t>
  </si>
  <si>
    <t xml:space="preserve">Accounts Receivable (Banner Third Party)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Estimated Amount Collected:</t>
    </r>
  </si>
  <si>
    <t xml:space="preserve">MFAM</t>
  </si>
  <si>
    <t xml:space="preserve">Administrative Fee</t>
  </si>
  <si>
    <t xml:space="preserve">MFLS</t>
  </si>
  <si>
    <t xml:space="preserve">Late Registration Fee Summer</t>
  </si>
  <si>
    <t xml:space="preserve">MOAS</t>
  </si>
  <si>
    <t xml:space="preserve">Fall 2020 Banner Tuition Revenue Summary Report (TGIACCD)</t>
  </si>
  <si>
    <t xml:space="preserve">as of February 28, 2021  11:59 pm</t>
  </si>
  <si>
    <t xml:space="preserve">Non Banner ARS - Molokai High School</t>
  </si>
  <si>
    <t xml:space="preserve">Spring 2021 Banner Tuition Revenue Summary Report (TGIACCD)</t>
  </si>
  <si>
    <t xml:space="preserve">Fall 2020 and Spring 2021 Tuition Revenue Summary Report (TGIACCD)</t>
  </si>
  <si>
    <t xml:space="preserve">as of February 28, 2021   11:59 pm</t>
  </si>
  <si>
    <t xml:space="preserve">Fall 2020 Figures</t>
  </si>
  <si>
    <t xml:space="preserve">Spring 2021 Figures </t>
  </si>
  <si>
    <t xml:space="preserve">AY 2020-2021 Tuition Revenue</t>
  </si>
  <si>
    <t xml:space="preserve">  Subtotal Resident Tuition (0010)</t>
  </si>
  <si>
    <t xml:space="preserve">  Subtotal Non-Resident Tuition (0011)</t>
  </si>
  <si>
    <t xml:space="preserve">  M03% - Employee/Spouse TW (0097/0098)</t>
  </si>
  <si>
    <t xml:space="preserve">  M12% - Native Hawaiian TW (0099)</t>
  </si>
  <si>
    <t xml:space="preserve">Accounts Receivable (1381):</t>
  </si>
  <si>
    <t xml:space="preserve">Accounts Receivable (Banner third party-1383):</t>
  </si>
  <si>
    <t xml:space="preserve">Tuition Apprenticeship (0035)</t>
  </si>
  <si>
    <t xml:space="preserve">Administrative Fee (0031)</t>
  </si>
  <si>
    <t xml:space="preserve">Late Registration Fee Summer (0032)</t>
  </si>
  <si>
    <t xml:space="preserve">Technology Fee (0030)</t>
  </si>
  <si>
    <t xml:space="preserve">Add/Drop Fee (0032)</t>
  </si>
  <si>
    <t xml:space="preserve">Add/Drop Fee Summer (0032)</t>
  </si>
  <si>
    <t xml:space="preserve">Nursing Professional Fee (0036)</t>
  </si>
  <si>
    <t xml:space="preserve">Dental Hygiene Fee (0036)</t>
  </si>
  <si>
    <t xml:space="preserve">MU Tuition Scholarship Account - 2265812  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_(* #,##0.00_);_(* \(#,##0.0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0</v>
      </c>
      <c r="B1" s="1"/>
      <c r="C1" s="1"/>
      <c r="D1" s="1"/>
    </row>
    <row r="2" customFormat="false" ht="17.6" hidden="false" customHeight="false" outlineLevel="0" collapsed="false">
      <c r="A2" s="2" t="s">
        <v>1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/>
      <c r="D8" s="13"/>
    </row>
    <row r="9" customFormat="false" ht="12.45" hidden="false" customHeight="false" outlineLevel="0" collapsed="false">
      <c r="A9" s="11" t="s">
        <v>9</v>
      </c>
      <c r="B9" s="4" t="s">
        <v>10</v>
      </c>
      <c r="C9" s="12"/>
      <c r="D9" s="13"/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0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/>
      <c r="D13" s="13"/>
    </row>
    <row r="14" customFormat="false" ht="12.45" hidden="false" customHeight="false" outlineLevel="0" collapsed="false">
      <c r="A14" s="11" t="s">
        <v>14</v>
      </c>
      <c r="B14" s="4" t="s">
        <v>15</v>
      </c>
      <c r="C14" s="12"/>
      <c r="D14" s="13"/>
    </row>
    <row r="15" customFormat="false" ht="12.45" hidden="false" customHeight="false" outlineLevel="0" collapsed="false">
      <c r="A15" s="11" t="s">
        <v>16</v>
      </c>
      <c r="B15" s="18" t="s">
        <v>17</v>
      </c>
      <c r="C15" s="12"/>
      <c r="D15" s="13"/>
    </row>
    <row r="16" customFormat="false" ht="12.45" hidden="false" customHeight="false" outlineLevel="0" collapsed="false">
      <c r="A16" s="11" t="s">
        <v>18</v>
      </c>
      <c r="B16" s="4" t="s">
        <v>19</v>
      </c>
      <c r="C16" s="12"/>
      <c r="D16" s="13"/>
    </row>
    <row r="17" customFormat="false" ht="12.45" hidden="false" customHeight="false" outlineLevel="0" collapsed="false">
      <c r="A17" s="11" t="s">
        <v>20</v>
      </c>
      <c r="B17" s="4" t="s">
        <v>21</v>
      </c>
      <c r="C17" s="12"/>
      <c r="D17" s="13"/>
    </row>
    <row r="18" customFormat="false" ht="12.45" hidden="false" customHeight="false" outlineLevel="0" collapsed="false">
      <c r="A18" s="11" t="s">
        <v>22</v>
      </c>
      <c r="B18" s="4" t="s">
        <v>23</v>
      </c>
      <c r="C18" s="12"/>
      <c r="D18" s="13"/>
    </row>
    <row r="19" customFormat="false" ht="12.45" hidden="false" customHeight="false" outlineLevel="0" collapsed="false">
      <c r="A19" s="11" t="s">
        <v>24</v>
      </c>
      <c r="B19" s="4" t="s">
        <v>25</v>
      </c>
      <c r="C19" s="12"/>
      <c r="D19" s="13"/>
    </row>
    <row r="20" customFormat="false" ht="12.45" hidden="false" customHeight="false" outlineLevel="0" collapsed="false">
      <c r="A20" s="11" t="s">
        <v>26</v>
      </c>
      <c r="B20" s="18" t="s">
        <v>27</v>
      </c>
      <c r="C20" s="12"/>
      <c r="D20" s="13"/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0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0</v>
      </c>
      <c r="D25" s="16" t="n">
        <f aca="false">SUM(D8:D24)</f>
        <v>0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/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/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0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12"/>
      <c r="D33" s="13"/>
    </row>
    <row r="34" customFormat="false" ht="12.45" hidden="false" customHeight="false" outlineLevel="0" collapsed="false">
      <c r="A34" s="11"/>
      <c r="B34" s="18" t="s">
        <v>36</v>
      </c>
      <c r="C34" s="12"/>
      <c r="D34" s="13"/>
    </row>
    <row r="35" customFormat="false" ht="12.45" hidden="false" customHeight="false" outlineLevel="0" collapsed="false">
      <c r="A35" s="11"/>
      <c r="B35" s="18" t="s">
        <v>37</v>
      </c>
      <c r="C35" s="12"/>
      <c r="D35" s="5"/>
    </row>
    <row r="36" customFormat="false" ht="12.45" hidden="false" customHeight="false" outlineLevel="0" collapsed="false">
      <c r="A36" s="11"/>
      <c r="B36" s="18" t="s">
        <v>38</v>
      </c>
      <c r="C36" s="12"/>
      <c r="D36" s="13"/>
    </row>
    <row r="37" customFormat="false" ht="12.45" hidden="false" customHeight="false" outlineLevel="0" collapsed="false">
      <c r="A37" s="11"/>
      <c r="B37" s="18"/>
      <c r="C37" s="12"/>
      <c r="D37" s="13"/>
    </row>
    <row r="38" customFormat="false" ht="12.45" hidden="false" customHeight="false" outlineLevel="0" collapsed="false">
      <c r="A38" s="11"/>
      <c r="B38" s="4" t="s">
        <v>39</v>
      </c>
      <c r="C38" s="12" t="n">
        <f aca="false">(-D25)</f>
        <v>-0</v>
      </c>
      <c r="D38" s="13"/>
    </row>
    <row r="39" customFormat="false" ht="12.45" hidden="false" customHeight="false" outlineLevel="0" collapsed="false">
      <c r="A39" s="11" t="s">
        <v>40</v>
      </c>
      <c r="B39" s="4" t="s">
        <v>41</v>
      </c>
      <c r="C39" s="20"/>
      <c r="D39" s="13"/>
    </row>
    <row r="40" customFormat="false" ht="12.45" hidden="false" customHeight="false" outlineLevel="0" collapsed="false">
      <c r="A40" s="11"/>
      <c r="B40" s="18" t="s">
        <v>42</v>
      </c>
      <c r="C40" s="20"/>
      <c r="D40" s="13" t="n">
        <f aca="false">SUM(D33:D36)</f>
        <v>0</v>
      </c>
    </row>
    <row r="41" customFormat="false" ht="12.45" hidden="false" customHeight="false" outlineLevel="0" collapsed="false">
      <c r="A41" s="11"/>
      <c r="B41" s="4"/>
      <c r="C41" s="12"/>
      <c r="D41" s="13"/>
    </row>
    <row r="42" s="17" customFormat="true" ht="12.45" hidden="false" customHeight="false" outlineLevel="0" collapsed="false">
      <c r="A42" s="11"/>
      <c r="B42" s="14" t="s">
        <v>43</v>
      </c>
      <c r="C42" s="15" t="n">
        <f aca="false">SUM(C31:C39)+D40</f>
        <v>0</v>
      </c>
      <c r="D42" s="16"/>
    </row>
    <row r="43" customFormat="false" ht="12.45" hidden="false" customHeight="false" outlineLevel="0" collapsed="false">
      <c r="A43" s="11"/>
      <c r="B43" s="4"/>
      <c r="C43" s="4"/>
      <c r="D43" s="5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 t="s">
        <v>44</v>
      </c>
      <c r="B46" s="21" t="s">
        <v>45</v>
      </c>
      <c r="C46" s="22"/>
      <c r="D46" s="23"/>
    </row>
    <row r="47" customFormat="false" ht="12.45" hidden="false" customHeight="false" outlineLevel="0" collapsed="false">
      <c r="A47" s="11" t="s">
        <v>46</v>
      </c>
      <c r="B47" s="4" t="s">
        <v>47</v>
      </c>
      <c r="C47" s="12"/>
      <c r="D47" s="13"/>
      <c r="E47" s="19"/>
    </row>
    <row r="48" customFormat="false" ht="12.45" hidden="false" customHeight="false" outlineLevel="0" collapsed="false">
      <c r="A48" s="11" t="s">
        <v>48</v>
      </c>
      <c r="B48" s="4" t="s">
        <v>49</v>
      </c>
      <c r="C48" s="12"/>
      <c r="D48" s="13"/>
      <c r="E48" s="19"/>
    </row>
    <row r="49" customFormat="false" ht="12.45" hidden="false" customHeight="false" outlineLevel="0" collapsed="false">
      <c r="A49" s="11" t="s">
        <v>50</v>
      </c>
      <c r="B49" s="4" t="s">
        <v>51</v>
      </c>
      <c r="C49" s="12"/>
      <c r="D49" s="13"/>
      <c r="E49" s="19"/>
    </row>
    <row r="50" customFormat="false" ht="12.45" hidden="false" customHeight="false" outlineLevel="0" collapsed="false">
      <c r="A50" s="11" t="s">
        <v>52</v>
      </c>
      <c r="B50" s="18" t="s">
        <v>53</v>
      </c>
      <c r="C50" s="12"/>
      <c r="D50" s="13"/>
      <c r="E50" s="19"/>
    </row>
    <row r="51" s="4" customFormat="true" ht="12.45" hidden="false" customHeight="false" outlineLevel="0" collapsed="false">
      <c r="A51" s="24" t="s">
        <v>54</v>
      </c>
      <c r="B51" s="25" t="s">
        <v>55</v>
      </c>
      <c r="C51" s="26"/>
      <c r="D51" s="27"/>
      <c r="E51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2.37"/>
    <col collapsed="false" customWidth="true" hidden="false" outlineLevel="0" max="4" min="3" style="0" width="11.14"/>
  </cols>
  <sheetData>
    <row r="1" customFormat="false" ht="17.6" hidden="false" customHeight="false" outlineLevel="0" collapsed="false">
      <c r="A1" s="28" t="s">
        <v>56</v>
      </c>
      <c r="B1" s="28"/>
      <c r="C1" s="28"/>
      <c r="D1" s="28"/>
    </row>
    <row r="2" customFormat="false" ht="17.6" hidden="false" customHeight="false" outlineLevel="0" collapsed="false">
      <c r="A2" s="29" t="s">
        <v>57</v>
      </c>
      <c r="B2" s="29"/>
      <c r="C2" s="29"/>
      <c r="D2" s="29"/>
    </row>
    <row r="3" customFormat="false" ht="12.45" hidden="false" customHeight="false" outlineLevel="0" collapsed="false">
      <c r="A3" s="3"/>
      <c r="B3" s="4"/>
      <c r="C3" s="4"/>
      <c r="D3" s="5"/>
    </row>
    <row r="4" customFormat="false" ht="12.45" hidden="false" customHeight="false" outlineLevel="0" collapsed="false">
      <c r="A4" s="3"/>
      <c r="B4" s="4"/>
      <c r="C4" s="14" t="s">
        <v>3</v>
      </c>
      <c r="D4" s="30" t="s">
        <v>4</v>
      </c>
    </row>
    <row r="5" customFormat="false" ht="12.45" hidden="false" customHeight="false" outlineLevel="0" collapsed="false">
      <c r="A5" s="3"/>
      <c r="B5" s="4"/>
      <c r="C5" s="14" t="s">
        <v>5</v>
      </c>
      <c r="D5" s="30" t="s">
        <v>6</v>
      </c>
    </row>
    <row r="6" customFormat="false" ht="12.45" hidden="false" customHeight="false" outlineLevel="0" collapsed="false">
      <c r="A6" s="3"/>
      <c r="B6" s="4"/>
      <c r="C6" s="4"/>
      <c r="D6" s="5"/>
    </row>
    <row r="7" customFormat="false" ht="12.45" hidden="false" customHeight="false" outlineLevel="0" collapsed="false">
      <c r="A7" s="31" t="s">
        <v>7</v>
      </c>
      <c r="B7" s="21" t="s">
        <v>8</v>
      </c>
      <c r="C7" s="12"/>
      <c r="D7" s="13"/>
    </row>
    <row r="8" customFormat="false" ht="12.45" hidden="false" customHeight="false" outlineLevel="0" collapsed="false">
      <c r="A8" s="32"/>
      <c r="B8" s="4"/>
      <c r="C8" s="12"/>
      <c r="D8" s="13"/>
    </row>
    <row r="9" customFormat="false" ht="12.45" hidden="false" customHeight="false" outlineLevel="0" collapsed="false">
      <c r="A9" s="32"/>
      <c r="B9" s="14" t="s">
        <v>58</v>
      </c>
      <c r="C9" s="15" t="n">
        <f aca="false">C7</f>
        <v>0</v>
      </c>
      <c r="D9" s="16" t="n">
        <f aca="false">D7</f>
        <v>0</v>
      </c>
    </row>
    <row r="10" customFormat="false" ht="12.45" hidden="false" customHeight="false" outlineLevel="0" collapsed="false">
      <c r="A10" s="32"/>
      <c r="B10" s="4"/>
      <c r="C10" s="12"/>
      <c r="D10" s="13"/>
    </row>
    <row r="11" customFormat="false" ht="12.45" hidden="false" customHeight="false" outlineLevel="0" collapsed="false">
      <c r="A11" s="31" t="s">
        <v>12</v>
      </c>
      <c r="B11" s="21" t="s">
        <v>13</v>
      </c>
      <c r="C11" s="12"/>
      <c r="D11" s="13"/>
    </row>
    <row r="12" customFormat="false" ht="12.45" hidden="false" customHeight="false" outlineLevel="0" collapsed="false">
      <c r="A12" s="31" t="s">
        <v>18</v>
      </c>
      <c r="B12" s="21" t="s">
        <v>19</v>
      </c>
      <c r="C12" s="12"/>
      <c r="D12" s="13"/>
    </row>
    <row r="13" customFormat="false" ht="12.45" hidden="false" customHeight="false" outlineLevel="0" collapsed="false">
      <c r="A13" s="31" t="s">
        <v>22</v>
      </c>
      <c r="B13" s="21" t="s">
        <v>23</v>
      </c>
      <c r="C13" s="12"/>
      <c r="D13" s="13"/>
    </row>
    <row r="14" customFormat="false" ht="12.45" hidden="false" customHeight="false" outlineLevel="0" collapsed="false">
      <c r="A14" s="31" t="s">
        <v>26</v>
      </c>
      <c r="B14" s="21" t="s">
        <v>27</v>
      </c>
      <c r="C14" s="12"/>
      <c r="D14" s="13"/>
    </row>
    <row r="15" customFormat="false" ht="12.45" hidden="false" customHeight="false" outlineLevel="0" collapsed="false">
      <c r="A15" s="31"/>
      <c r="B15" s="4"/>
      <c r="C15" s="12"/>
      <c r="D15" s="13"/>
    </row>
    <row r="16" customFormat="false" ht="12.45" hidden="false" customHeight="false" outlineLevel="0" collapsed="false">
      <c r="A16" s="31"/>
      <c r="B16" s="14" t="s">
        <v>59</v>
      </c>
      <c r="C16" s="15" t="n">
        <f aca="false">SUM(C11:C14)</f>
        <v>0</v>
      </c>
      <c r="D16" s="16" t="n">
        <f aca="false">SUM(D11:D14)</f>
        <v>0</v>
      </c>
    </row>
    <row r="17" customFormat="false" ht="12.45" hidden="false" customHeight="false" outlineLevel="0" collapsed="false">
      <c r="A17" s="31"/>
      <c r="B17" s="4"/>
      <c r="C17" s="12"/>
      <c r="D17" s="13"/>
    </row>
    <row r="18" customFormat="false" ht="12.45" hidden="false" customHeight="false" outlineLevel="0" collapsed="false">
      <c r="A18" s="31"/>
      <c r="B18" s="21" t="s">
        <v>60</v>
      </c>
      <c r="C18" s="15" t="n">
        <f aca="false">C9+C16</f>
        <v>0</v>
      </c>
      <c r="D18" s="16" t="n">
        <f aca="false">D9+D16</f>
        <v>0</v>
      </c>
    </row>
    <row r="19" customFormat="false" ht="12.45" hidden="false" customHeight="false" outlineLevel="0" collapsed="false">
      <c r="A19" s="31"/>
      <c r="B19" s="4"/>
      <c r="C19" s="12"/>
      <c r="D19" s="13"/>
    </row>
    <row r="20" customFormat="false" ht="12.45" hidden="false" customHeight="false" outlineLevel="0" collapsed="false">
      <c r="A20" s="31" t="s">
        <v>61</v>
      </c>
      <c r="B20" s="21" t="s">
        <v>8</v>
      </c>
      <c r="C20" s="12"/>
      <c r="D20" s="13"/>
    </row>
    <row r="21" customFormat="false" ht="12.45" hidden="false" customHeight="false" outlineLevel="0" collapsed="false">
      <c r="A21" s="31" t="s">
        <v>62</v>
      </c>
      <c r="B21" s="21" t="s">
        <v>13</v>
      </c>
      <c r="C21" s="12"/>
      <c r="D21" s="13"/>
    </row>
    <row r="22" customFormat="false" ht="12.45" hidden="false" customHeight="false" outlineLevel="0" collapsed="false">
      <c r="A22" s="31" t="s">
        <v>63</v>
      </c>
      <c r="B22" s="21" t="s">
        <v>19</v>
      </c>
      <c r="C22" s="12"/>
      <c r="D22" s="13"/>
    </row>
    <row r="23" customFormat="false" ht="12.45" hidden="false" customHeight="false" outlineLevel="0" collapsed="false">
      <c r="A23" s="31" t="s">
        <v>64</v>
      </c>
      <c r="B23" s="21" t="s">
        <v>23</v>
      </c>
      <c r="C23" s="12"/>
      <c r="D23" s="13"/>
    </row>
    <row r="24" customFormat="false" ht="12.45" hidden="false" customHeight="false" outlineLevel="0" collapsed="false">
      <c r="A24" s="31" t="s">
        <v>65</v>
      </c>
      <c r="B24" s="21" t="s">
        <v>66</v>
      </c>
      <c r="C24" s="12"/>
      <c r="D24" s="13"/>
    </row>
    <row r="25" customFormat="false" ht="12.45" hidden="false" customHeight="false" outlineLevel="0" collapsed="false">
      <c r="A25" s="31" t="s">
        <v>67</v>
      </c>
      <c r="B25" s="21" t="s">
        <v>17</v>
      </c>
      <c r="C25" s="12"/>
      <c r="D25" s="13"/>
    </row>
    <row r="26" customFormat="false" ht="12.45" hidden="false" customHeight="false" outlineLevel="0" collapsed="false">
      <c r="A26" s="11"/>
      <c r="B26" s="4"/>
      <c r="C26" s="12"/>
      <c r="D26" s="13"/>
    </row>
    <row r="27" customFormat="false" ht="12.45" hidden="false" customHeight="false" outlineLevel="0" collapsed="false">
      <c r="A27" s="11"/>
      <c r="B27" s="14" t="s">
        <v>68</v>
      </c>
      <c r="C27" s="12" t="n">
        <f aca="false">SUM(C20:C25)</f>
        <v>0</v>
      </c>
      <c r="D27" s="13" t="n">
        <f aca="false">SUM(D20:D25)</f>
        <v>0</v>
      </c>
    </row>
    <row r="28" customFormat="false" ht="12.45" hidden="false" customHeight="false" outlineLevel="0" collapsed="false">
      <c r="A28" s="11"/>
      <c r="B28" s="4"/>
      <c r="C28" s="12"/>
      <c r="D28" s="13"/>
    </row>
    <row r="29" customFormat="false" ht="12.45" hidden="false" customHeight="false" outlineLevel="0" collapsed="false">
      <c r="A29" s="11"/>
      <c r="B29" s="14" t="s">
        <v>69</v>
      </c>
      <c r="C29" s="15" t="n">
        <f aca="false">C18+C27</f>
        <v>0</v>
      </c>
      <c r="D29" s="16" t="n">
        <f aca="false">D18+D27</f>
        <v>0</v>
      </c>
    </row>
    <row r="30" customFormat="false" ht="12.45" hidden="false" customHeight="false" outlineLevel="0" collapsed="false">
      <c r="A30" s="11"/>
      <c r="B30" s="4"/>
      <c r="C30" s="12"/>
      <c r="D30" s="13"/>
    </row>
    <row r="31" customFormat="false" ht="12.45" hidden="false" customHeight="false" outlineLevel="0" collapsed="false">
      <c r="A31" s="11"/>
      <c r="B31" s="21" t="s">
        <v>30</v>
      </c>
      <c r="C31" s="12"/>
      <c r="D31" s="13"/>
    </row>
    <row r="32" customFormat="false" ht="12.45" hidden="false" customHeight="false" outlineLevel="0" collapsed="false">
      <c r="A32" s="11"/>
      <c r="B32" s="21" t="s">
        <v>31</v>
      </c>
      <c r="C32" s="12"/>
      <c r="D32" s="13"/>
    </row>
    <row r="33" customFormat="false" ht="12.45" hidden="false" customHeight="false" outlineLevel="0" collapsed="false">
      <c r="A33" s="11"/>
      <c r="B33" s="21" t="s">
        <v>32</v>
      </c>
      <c r="C33" s="12"/>
      <c r="D33" s="13"/>
    </row>
    <row r="34" customFormat="false" ht="12.45" hidden="false" customHeight="false" outlineLevel="0" collapsed="false">
      <c r="A34" s="11"/>
      <c r="B34" s="4"/>
      <c r="C34" s="12"/>
      <c r="D34" s="13"/>
    </row>
    <row r="35" customFormat="false" ht="12.45" hidden="false" customHeight="false" outlineLevel="0" collapsed="false">
      <c r="A35" s="11"/>
      <c r="B35" s="14" t="s">
        <v>34</v>
      </c>
      <c r="C35" s="15" t="n">
        <f aca="false">SUM(C29:C33)</f>
        <v>0</v>
      </c>
      <c r="D35" s="13"/>
    </row>
    <row r="36" customFormat="false" ht="12.45" hidden="false" customHeight="false" outlineLevel="0" collapsed="false">
      <c r="A36" s="11"/>
      <c r="B36" s="14"/>
      <c r="C36" s="15"/>
      <c r="D36" s="13"/>
    </row>
    <row r="37" customFormat="false" ht="12.45" hidden="false" customHeight="false" outlineLevel="0" collapsed="false">
      <c r="A37" s="11"/>
      <c r="B37" s="14"/>
      <c r="C37" s="15"/>
      <c r="D37" s="13"/>
    </row>
    <row r="38" customFormat="false" ht="12.45" hidden="false" customHeight="false" outlineLevel="0" collapsed="false">
      <c r="A38" s="11"/>
      <c r="B38" s="21" t="s">
        <v>39</v>
      </c>
      <c r="C38" s="12" t="n">
        <f aca="false">(-D29)</f>
        <v>-0</v>
      </c>
      <c r="D38" s="13"/>
    </row>
    <row r="39" customFormat="false" ht="12.45" hidden="false" customHeight="false" outlineLevel="0" collapsed="false">
      <c r="A39" s="11" t="s">
        <v>40</v>
      </c>
      <c r="B39" s="21" t="s">
        <v>70</v>
      </c>
      <c r="C39" s="12"/>
      <c r="D39" s="13"/>
    </row>
    <row r="40" customFormat="false" ht="12.45" hidden="false" customHeight="false" outlineLevel="0" collapsed="false">
      <c r="A40" s="11"/>
      <c r="B40" s="4"/>
      <c r="C40" s="12"/>
      <c r="D40" s="13"/>
    </row>
    <row r="41" customFormat="false" ht="12.45" hidden="false" customHeight="false" outlineLevel="0" collapsed="false">
      <c r="A41" s="11"/>
      <c r="B41" s="21" t="s">
        <v>71</v>
      </c>
      <c r="C41" s="15" t="n">
        <f aca="false">SUM(C35:C39)</f>
        <v>0</v>
      </c>
      <c r="D41" s="13"/>
    </row>
    <row r="42" customFormat="false" ht="12.45" hidden="false" customHeight="false" outlineLevel="0" collapsed="false">
      <c r="A42" s="11"/>
      <c r="B42" s="4"/>
      <c r="C42" s="12"/>
      <c r="D42" s="13"/>
    </row>
    <row r="43" customFormat="false" ht="12.45" hidden="false" customHeight="false" outlineLevel="0" collapsed="false">
      <c r="A43" s="11"/>
      <c r="B43" s="4"/>
      <c r="C43" s="12"/>
      <c r="D43" s="13"/>
    </row>
    <row r="44" customFormat="false" ht="12.45" hidden="false" customHeight="false" outlineLevel="0" collapsed="false">
      <c r="A44" s="11" t="s">
        <v>44</v>
      </c>
      <c r="B44" s="21" t="s">
        <v>45</v>
      </c>
      <c r="C44" s="12"/>
      <c r="D44" s="13"/>
    </row>
    <row r="45" customFormat="false" ht="12.45" hidden="false" customHeight="false" outlineLevel="0" collapsed="false">
      <c r="A45" s="11" t="s">
        <v>72</v>
      </c>
      <c r="B45" s="21" t="s">
        <v>73</v>
      </c>
      <c r="C45" s="12"/>
      <c r="D45" s="13"/>
    </row>
    <row r="46" customFormat="false" ht="12.45" hidden="false" customHeight="false" outlineLevel="0" collapsed="false">
      <c r="A46" s="11" t="s">
        <v>74</v>
      </c>
      <c r="B46" s="21" t="s">
        <v>75</v>
      </c>
      <c r="C46" s="12"/>
      <c r="D46" s="13"/>
    </row>
    <row r="47" customFormat="false" ht="12.45" hidden="false" customHeight="false" outlineLevel="0" collapsed="false">
      <c r="A47" s="11" t="s">
        <v>46</v>
      </c>
      <c r="B47" s="21" t="s">
        <v>47</v>
      </c>
      <c r="C47" s="12"/>
      <c r="D47" s="13"/>
    </row>
    <row r="48" customFormat="false" ht="12.45" hidden="false" customHeight="false" outlineLevel="0" collapsed="false">
      <c r="A48" s="11" t="s">
        <v>76</v>
      </c>
      <c r="B48" s="21" t="s">
        <v>49</v>
      </c>
      <c r="C48" s="12"/>
      <c r="D48" s="13"/>
    </row>
    <row r="49" customFormat="false" ht="12.45" hidden="false" customHeight="false" outlineLevel="0" collapsed="false">
      <c r="A49" s="11" t="s">
        <v>50</v>
      </c>
      <c r="B49" s="21" t="s">
        <v>51</v>
      </c>
      <c r="C49" s="12"/>
      <c r="D49" s="13"/>
    </row>
    <row r="50" customFormat="false" ht="12.45" hidden="false" customHeight="false" outlineLevel="0" collapsed="false">
      <c r="A50" s="11" t="s">
        <v>52</v>
      </c>
      <c r="B50" s="33" t="s">
        <v>53</v>
      </c>
      <c r="C50" s="34"/>
      <c r="D50" s="13"/>
    </row>
    <row r="51" customFormat="false" ht="12.45" hidden="false" customHeight="false" outlineLevel="0" collapsed="false">
      <c r="A51" s="11" t="s">
        <v>54</v>
      </c>
      <c r="B51" s="21" t="s">
        <v>55</v>
      </c>
      <c r="C51" s="12"/>
      <c r="D51" s="13"/>
    </row>
    <row r="52" customFormat="false" ht="12.45" hidden="false" customHeight="false" outlineLevel="0" collapsed="false">
      <c r="A52" s="35"/>
      <c r="B52" s="36"/>
      <c r="C52" s="36"/>
      <c r="D52" s="37"/>
    </row>
  </sheetData>
  <mergeCells count="2">
    <mergeCell ref="A1:D1"/>
    <mergeCell ref="A2:D2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77</v>
      </c>
      <c r="B1" s="1"/>
      <c r="C1" s="1"/>
      <c r="D1" s="1"/>
    </row>
    <row r="2" customFormat="false" ht="17.6" hidden="false" customHeight="false" outlineLevel="0" collapsed="false">
      <c r="A2" s="2" t="s">
        <v>78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561115.5</v>
      </c>
      <c r="D8" s="38" t="n">
        <v>76115.03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216495</v>
      </c>
      <c r="D9" s="13" t="n">
        <v>5345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777610.5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244605</v>
      </c>
      <c r="D13" s="13" t="n">
        <v>34367.34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16920</v>
      </c>
      <c r="D14" s="13" t="n">
        <v>2538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20730.75</v>
      </c>
      <c r="D15" s="13" t="n">
        <v>0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54299.5</v>
      </c>
      <c r="D16" s="13" t="n">
        <v>4243.5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10098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12969</v>
      </c>
      <c r="D18" s="13" t="n">
        <v>1644.75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 t="n">
        <v>4131</v>
      </c>
      <c r="D19" s="13" t="n">
        <v>0</v>
      </c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5835.5</v>
      </c>
      <c r="D20" s="13" t="n">
        <v>0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79588.7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3157199.25</v>
      </c>
      <c r="D25" s="16" t="n">
        <f aca="false">SUM(D8:D24)</f>
        <v>124253.62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 t="n">
        <v>-6731</v>
      </c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16441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3134027.2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 t="n">
        <v>37260</v>
      </c>
      <c r="D33" s="5"/>
    </row>
    <row r="34" customFormat="false" ht="12.45" hidden="false" customHeight="false" outlineLevel="0" collapsed="false">
      <c r="A34" s="11"/>
      <c r="B34" s="18" t="s">
        <v>36</v>
      </c>
      <c r="C34" s="12" t="n">
        <v>12000</v>
      </c>
      <c r="D34" s="5"/>
    </row>
    <row r="35" customFormat="false" ht="12.45" hidden="false" customHeight="false" outlineLevel="0" collapsed="false">
      <c r="A35" s="11"/>
      <c r="B35" s="18" t="s">
        <v>37</v>
      </c>
      <c r="C35" s="12" t="n">
        <v>18000</v>
      </c>
      <c r="D35" s="5"/>
    </row>
    <row r="36" customFormat="false" ht="12.45" hidden="false" customHeight="false" outlineLevel="0" collapsed="false">
      <c r="A36" s="11"/>
      <c r="B36" s="18" t="s">
        <v>38</v>
      </c>
      <c r="C36" s="12" t="n">
        <v>18000</v>
      </c>
      <c r="D36" s="5"/>
    </row>
    <row r="37" customFormat="false" ht="12.45" hidden="false" customHeight="false" outlineLevel="0" collapsed="false">
      <c r="A37" s="11"/>
      <c r="B37" s="33" t="s">
        <v>79</v>
      </c>
      <c r="C37" s="12" t="n">
        <v>12000</v>
      </c>
      <c r="D37" s="5"/>
    </row>
    <row r="38" customFormat="false" ht="12.45" hidden="false" customHeight="false" outlineLevel="0" collapsed="false">
      <c r="A38" s="11"/>
      <c r="B38" s="4"/>
      <c r="C38" s="12"/>
      <c r="D38" s="13"/>
    </row>
    <row r="39" customFormat="false" ht="12.45" hidden="false" customHeight="false" outlineLevel="0" collapsed="false">
      <c r="A39" s="11"/>
      <c r="B39" s="4" t="s">
        <v>39</v>
      </c>
      <c r="C39" s="12" t="n">
        <f aca="false">(-D25)</f>
        <v>-124253.62</v>
      </c>
      <c r="D39" s="13"/>
    </row>
    <row r="40" customFormat="false" ht="12.45" hidden="false" customHeight="false" outlineLevel="0" collapsed="false">
      <c r="A40" s="11" t="s">
        <v>40</v>
      </c>
      <c r="B40" s="4" t="s">
        <v>41</v>
      </c>
      <c r="C40" s="12" t="n">
        <v>-14785.55</v>
      </c>
      <c r="D40" s="13"/>
    </row>
    <row r="41" customFormat="false" ht="12.45" hidden="false" customHeight="false" outlineLevel="0" collapsed="false">
      <c r="A41" s="11"/>
      <c r="B41" s="4"/>
      <c r="C41" s="12"/>
      <c r="D41" s="13"/>
    </row>
    <row r="42" s="17" customFormat="true" ht="12.45" hidden="false" customHeight="false" outlineLevel="0" collapsed="false">
      <c r="A42" s="11"/>
      <c r="B42" s="14" t="s">
        <v>43</v>
      </c>
      <c r="C42" s="15" t="n">
        <f aca="false">SUM(C31:C40)</f>
        <v>3092248.08</v>
      </c>
      <c r="D42" s="16"/>
    </row>
    <row r="43" customFormat="false" ht="12.45" hidden="false" customHeight="false" outlineLevel="0" collapsed="false">
      <c r="A43" s="11"/>
      <c r="B43" s="4"/>
      <c r="C43" s="4"/>
      <c r="D43" s="5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 t="s">
        <v>44</v>
      </c>
      <c r="B46" s="21" t="s">
        <v>45</v>
      </c>
      <c r="C46" s="22" t="n">
        <v>275</v>
      </c>
      <c r="D46" s="23" t="n">
        <v>50</v>
      </c>
    </row>
    <row r="47" customFormat="false" ht="12.45" hidden="false" customHeight="false" outlineLevel="0" collapsed="false">
      <c r="A47" s="11" t="s">
        <v>46</v>
      </c>
      <c r="B47" s="4" t="s">
        <v>47</v>
      </c>
      <c r="C47" s="12" t="n">
        <v>64359</v>
      </c>
      <c r="D47" s="13" t="n">
        <v>3201</v>
      </c>
      <c r="E47" s="19"/>
    </row>
    <row r="48" customFormat="false" ht="12.45" hidden="false" customHeight="false" outlineLevel="0" collapsed="false">
      <c r="A48" s="11" t="s">
        <v>48</v>
      </c>
      <c r="B48" s="4" t="s">
        <v>49</v>
      </c>
      <c r="C48" s="12"/>
      <c r="D48" s="13"/>
      <c r="E48" s="19"/>
    </row>
    <row r="49" customFormat="false" ht="12.45" hidden="false" customHeight="false" outlineLevel="0" collapsed="false">
      <c r="A49" s="11" t="s">
        <v>50</v>
      </c>
      <c r="B49" s="4" t="s">
        <v>51</v>
      </c>
      <c r="C49" s="12" t="n">
        <v>44500</v>
      </c>
      <c r="D49" s="13" t="n">
        <v>133.5</v>
      </c>
      <c r="E49" s="19"/>
    </row>
    <row r="50" customFormat="false" ht="12.45" hidden="false" customHeight="false" outlineLevel="0" collapsed="false">
      <c r="A50" s="11" t="s">
        <v>52</v>
      </c>
      <c r="B50" s="18" t="s">
        <v>53</v>
      </c>
      <c r="C50" s="12" t="n">
        <v>7500</v>
      </c>
      <c r="D50" s="13" t="n">
        <v>0</v>
      </c>
      <c r="E50" s="19"/>
    </row>
    <row r="51" s="4" customFormat="true" ht="12.45" hidden="false" customHeight="false" outlineLevel="0" collapsed="false">
      <c r="A51" s="24" t="s">
        <v>54</v>
      </c>
      <c r="B51" s="25" t="s">
        <v>55</v>
      </c>
      <c r="C51" s="26" t="n">
        <v>11100</v>
      </c>
      <c r="D51" s="27" t="n">
        <v>389</v>
      </c>
      <c r="E51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50.69"/>
    <col collapsed="false" customWidth="true" hidden="false" outlineLevel="0" max="3" min="3" style="0" width="17.3"/>
    <col collapsed="false" customWidth="true" hidden="false" outlineLevel="0" max="4" min="4" style="0" width="14.84"/>
    <col collapsed="false" customWidth="true" hidden="false" outlineLevel="0" max="5" min="5" style="0" width="12.69"/>
  </cols>
  <sheetData>
    <row r="1" customFormat="false" ht="17.6" hidden="false" customHeight="false" outlineLevel="0" collapsed="false">
      <c r="A1" s="1" t="s">
        <v>80</v>
      </c>
      <c r="B1" s="1"/>
      <c r="C1" s="1"/>
      <c r="D1" s="1"/>
    </row>
    <row r="2" customFormat="false" ht="17.6" hidden="false" customHeight="false" outlineLevel="0" collapsed="false">
      <c r="A2" s="2" t="s">
        <v>78</v>
      </c>
      <c r="B2" s="2"/>
      <c r="C2" s="2"/>
      <c r="D2" s="2"/>
    </row>
    <row r="3" customFormat="false" ht="17.6" hidden="false" customHeight="false" outlineLevel="0" collapsed="false">
      <c r="A3" s="2" t="s">
        <v>2</v>
      </c>
      <c r="B3" s="2"/>
      <c r="C3" s="2"/>
      <c r="D3" s="2"/>
    </row>
    <row r="4" customFormat="false" ht="12.45" hidden="false" customHeight="false" outlineLevel="0" collapsed="false">
      <c r="A4" s="3"/>
      <c r="B4" s="4"/>
      <c r="C4" s="4"/>
      <c r="D4" s="5"/>
    </row>
    <row r="5" customFormat="false" ht="12.45" hidden="false" customHeight="false" outlineLevel="0" collapsed="false">
      <c r="A5" s="3"/>
      <c r="B5" s="4"/>
      <c r="C5" s="6" t="s">
        <v>3</v>
      </c>
      <c r="D5" s="7" t="s">
        <v>4</v>
      </c>
      <c r="E5" s="8"/>
    </row>
    <row r="6" customFormat="false" ht="12.45" hidden="false" customHeight="false" outlineLevel="0" collapsed="false">
      <c r="A6" s="3"/>
      <c r="B6" s="4"/>
      <c r="C6" s="6" t="s">
        <v>5</v>
      </c>
      <c r="D6" s="7" t="s">
        <v>6</v>
      </c>
    </row>
    <row r="7" customFormat="false" ht="12.45" hidden="false" customHeight="false" outlineLevel="0" collapsed="false">
      <c r="A7" s="3"/>
      <c r="B7" s="4"/>
      <c r="C7" s="9"/>
      <c r="D7" s="10"/>
    </row>
    <row r="8" customFormat="false" ht="12.45" hidden="false" customHeight="false" outlineLevel="0" collapsed="false">
      <c r="A8" s="11" t="s">
        <v>7</v>
      </c>
      <c r="B8" s="4" t="s">
        <v>8</v>
      </c>
      <c r="C8" s="12" t="n">
        <v>2157504.5</v>
      </c>
      <c r="D8" s="38" t="n">
        <v>330328.41</v>
      </c>
    </row>
    <row r="9" customFormat="false" ht="12.45" hidden="false" customHeight="false" outlineLevel="0" collapsed="false">
      <c r="A9" s="11" t="s">
        <v>9</v>
      </c>
      <c r="B9" s="4" t="s">
        <v>10</v>
      </c>
      <c r="C9" s="12" t="n">
        <v>201348</v>
      </c>
      <c r="D9" s="13" t="n">
        <v>45436.52</v>
      </c>
    </row>
    <row r="10" customFormat="false" ht="12.45" hidden="false" customHeight="false" outlineLevel="0" collapsed="false">
      <c r="A10" s="11"/>
      <c r="B10" s="4"/>
      <c r="C10" s="12"/>
      <c r="D10" s="13"/>
    </row>
    <row r="11" s="17" customFormat="true" ht="12.45" hidden="false" customHeight="false" outlineLevel="0" collapsed="false">
      <c r="A11" s="11"/>
      <c r="B11" s="14" t="s">
        <v>11</v>
      </c>
      <c r="C11" s="15" t="n">
        <f aca="false">SUM(C8:C10)</f>
        <v>2358852.5</v>
      </c>
      <c r="D11" s="16"/>
    </row>
    <row r="12" customFormat="false" ht="12.45" hidden="false" customHeight="false" outlineLevel="0" collapsed="false">
      <c r="A12" s="11"/>
      <c r="B12" s="4"/>
      <c r="C12" s="12"/>
      <c r="D12" s="13"/>
    </row>
    <row r="13" customFormat="false" ht="12.45" hidden="false" customHeight="false" outlineLevel="0" collapsed="false">
      <c r="A13" s="11" t="s">
        <v>12</v>
      </c>
      <c r="B13" s="4" t="s">
        <v>13</v>
      </c>
      <c r="C13" s="12" t="n">
        <v>188887.5</v>
      </c>
      <c r="D13" s="13" t="n">
        <v>47111.05</v>
      </c>
    </row>
    <row r="14" customFormat="false" ht="12.45" hidden="false" customHeight="false" outlineLevel="0" collapsed="false">
      <c r="A14" s="11" t="s">
        <v>14</v>
      </c>
      <c r="B14" s="4" t="s">
        <v>15</v>
      </c>
      <c r="C14" s="12" t="n">
        <v>25380</v>
      </c>
      <c r="D14" s="13" t="n">
        <v>10152</v>
      </c>
    </row>
    <row r="15" customFormat="false" ht="12.45" hidden="false" customHeight="false" outlineLevel="0" collapsed="false">
      <c r="A15" s="11" t="s">
        <v>16</v>
      </c>
      <c r="B15" s="18" t="s">
        <v>17</v>
      </c>
      <c r="C15" s="12" t="n">
        <v>17390.25</v>
      </c>
      <c r="D15" s="13" t="n">
        <v>1194.87</v>
      </c>
    </row>
    <row r="16" customFormat="false" ht="12.45" hidden="false" customHeight="false" outlineLevel="0" collapsed="false">
      <c r="A16" s="11" t="s">
        <v>18</v>
      </c>
      <c r="B16" s="4" t="s">
        <v>19</v>
      </c>
      <c r="C16" s="12" t="n">
        <v>48994</v>
      </c>
      <c r="D16" s="13" t="n">
        <v>7696.07</v>
      </c>
    </row>
    <row r="17" customFormat="false" ht="12.45" hidden="false" customHeight="false" outlineLevel="0" collapsed="false">
      <c r="A17" s="11" t="s">
        <v>20</v>
      </c>
      <c r="B17" s="4" t="s">
        <v>21</v>
      </c>
      <c r="C17" s="12" t="n">
        <v>0</v>
      </c>
      <c r="D17" s="13" t="n">
        <v>0</v>
      </c>
    </row>
    <row r="18" customFormat="false" ht="12.45" hidden="false" customHeight="false" outlineLevel="0" collapsed="false">
      <c r="A18" s="11" t="s">
        <v>22</v>
      </c>
      <c r="B18" s="4" t="s">
        <v>23</v>
      </c>
      <c r="C18" s="12" t="n">
        <v>7270.5</v>
      </c>
      <c r="D18" s="13" t="n">
        <v>1768.5</v>
      </c>
    </row>
    <row r="19" customFormat="false" ht="12.45" hidden="false" customHeight="false" outlineLevel="0" collapsed="false">
      <c r="A19" s="11" t="s">
        <v>24</v>
      </c>
      <c r="B19" s="4" t="s">
        <v>25</v>
      </c>
      <c r="C19" s="12" t="n">
        <v>4131</v>
      </c>
      <c r="D19" s="13" t="n">
        <v>4131</v>
      </c>
    </row>
    <row r="20" customFormat="false" ht="12.45" hidden="false" customHeight="false" outlineLevel="0" collapsed="false">
      <c r="A20" s="11" t="s">
        <v>26</v>
      </c>
      <c r="B20" s="18" t="s">
        <v>27</v>
      </c>
      <c r="C20" s="12" t="n">
        <v>12393</v>
      </c>
      <c r="D20" s="13" t="n">
        <v>4060.9</v>
      </c>
    </row>
    <row r="21" customFormat="false" ht="12.45" hidden="false" customHeight="false" outlineLevel="0" collapsed="false">
      <c r="A21" s="11"/>
      <c r="B21" s="4"/>
      <c r="C21" s="12"/>
      <c r="D21" s="13"/>
    </row>
    <row r="22" s="17" customFormat="true" ht="12.45" hidden="false" customHeight="false" outlineLevel="0" collapsed="false">
      <c r="A22" s="11"/>
      <c r="B22" s="14" t="s">
        <v>28</v>
      </c>
      <c r="C22" s="15" t="n">
        <f aca="false">SUM(C13:C20)</f>
        <v>304446.25</v>
      </c>
      <c r="D22" s="16"/>
    </row>
    <row r="23" customFormat="false" ht="12.45" hidden="false" customHeight="false" outlineLevel="0" collapsed="false">
      <c r="A23" s="11"/>
      <c r="B23" s="4"/>
      <c r="C23" s="4"/>
      <c r="D23" s="5"/>
    </row>
    <row r="24" customFormat="false" ht="12.45" hidden="false" customHeight="false" outlineLevel="0" collapsed="false">
      <c r="A24" s="11"/>
      <c r="B24" s="4"/>
      <c r="C24" s="12"/>
      <c r="D24" s="13"/>
    </row>
    <row r="25" customFormat="false" ht="12.45" hidden="false" customHeight="false" outlineLevel="0" collapsed="false">
      <c r="A25" s="11"/>
      <c r="B25" s="14" t="s">
        <v>29</v>
      </c>
      <c r="C25" s="15" t="n">
        <f aca="false">C22+C11</f>
        <v>2663298.75</v>
      </c>
      <c r="D25" s="16" t="n">
        <f aca="false">SUM(D8:D24)</f>
        <v>451879.32</v>
      </c>
      <c r="E25" s="19"/>
    </row>
    <row r="26" customFormat="false" ht="12.45" hidden="false" customHeight="false" outlineLevel="0" collapsed="false">
      <c r="A26" s="11"/>
      <c r="B26" s="4" t="s">
        <v>30</v>
      </c>
      <c r="C26" s="12"/>
      <c r="D26" s="13"/>
      <c r="E26" s="19"/>
    </row>
    <row r="27" customFormat="false" ht="12.45" hidden="false" customHeight="false" outlineLevel="0" collapsed="false">
      <c r="A27" s="11"/>
      <c r="B27" s="4" t="s">
        <v>31</v>
      </c>
      <c r="C27" s="12" t="n">
        <v>-4460</v>
      </c>
      <c r="D27" s="13"/>
      <c r="E27" s="19"/>
    </row>
    <row r="28" customFormat="false" ht="12.45" hidden="false" customHeight="false" outlineLevel="0" collapsed="false">
      <c r="A28" s="11"/>
      <c r="B28" s="4" t="s">
        <v>32</v>
      </c>
      <c r="C28" s="12" t="n">
        <v>-9432</v>
      </c>
      <c r="D28" s="13"/>
      <c r="E28" s="19"/>
    </row>
    <row r="29" customFormat="false" ht="12.45" hidden="false" customHeight="false" outlineLevel="0" collapsed="false">
      <c r="A29" s="11"/>
      <c r="B29" s="18" t="s">
        <v>33</v>
      </c>
      <c r="C29" s="12"/>
      <c r="D29" s="13"/>
      <c r="E29" s="19"/>
    </row>
    <row r="30" customFormat="false" ht="12.45" hidden="false" customHeight="false" outlineLevel="0" collapsed="false">
      <c r="A30" s="11"/>
      <c r="B30" s="4"/>
      <c r="C30" s="12"/>
      <c r="D30" s="13"/>
      <c r="E30" s="19"/>
    </row>
    <row r="31" customFormat="false" ht="12.45" hidden="false" customHeight="false" outlineLevel="0" collapsed="false">
      <c r="A31" s="11"/>
      <c r="B31" s="14" t="s">
        <v>34</v>
      </c>
      <c r="C31" s="15" t="n">
        <f aca="false">SUM(C25:C30)</f>
        <v>2649406.75</v>
      </c>
      <c r="D31" s="13"/>
      <c r="E31" s="19"/>
    </row>
    <row r="32" customFormat="false" ht="12.45" hidden="false" customHeight="false" outlineLevel="0" collapsed="false">
      <c r="A32" s="11"/>
      <c r="B32" s="4"/>
      <c r="C32" s="4"/>
      <c r="D32" s="5"/>
    </row>
    <row r="33" customFormat="false" ht="12.45" hidden="false" customHeight="false" outlineLevel="0" collapsed="false">
      <c r="A33" s="11"/>
      <c r="B33" s="18" t="s">
        <v>35</v>
      </c>
      <c r="C33" s="39"/>
      <c r="D33" s="5"/>
    </row>
    <row r="34" customFormat="false" ht="12.45" hidden="false" customHeight="false" outlineLevel="0" collapsed="false">
      <c r="A34" s="11"/>
      <c r="B34" s="18" t="s">
        <v>36</v>
      </c>
      <c r="C34" s="12"/>
      <c r="D34" s="5"/>
    </row>
    <row r="35" customFormat="false" ht="12.45" hidden="false" customHeight="false" outlineLevel="0" collapsed="false">
      <c r="A35" s="11"/>
      <c r="B35" s="18" t="s">
        <v>37</v>
      </c>
      <c r="C35" s="12"/>
      <c r="D35" s="5"/>
    </row>
    <row r="36" customFormat="false" ht="12.45" hidden="false" customHeight="false" outlineLevel="0" collapsed="false">
      <c r="A36" s="11"/>
      <c r="B36" s="18" t="s">
        <v>38</v>
      </c>
      <c r="C36" s="12"/>
      <c r="D36" s="5"/>
    </row>
    <row r="37" customFormat="false" ht="12.45" hidden="false" customHeight="false" outlineLevel="0" collapsed="false">
      <c r="A37" s="11"/>
      <c r="B37" s="33" t="s">
        <v>79</v>
      </c>
      <c r="C37" s="12"/>
      <c r="D37" s="5"/>
    </row>
    <row r="38" customFormat="false" ht="12.45" hidden="false" customHeight="false" outlineLevel="0" collapsed="false">
      <c r="A38" s="11"/>
      <c r="B38" s="4"/>
      <c r="C38" s="12"/>
      <c r="D38" s="13"/>
    </row>
    <row r="39" customFormat="false" ht="12.45" hidden="false" customHeight="false" outlineLevel="0" collapsed="false">
      <c r="A39" s="11"/>
      <c r="B39" s="4" t="s">
        <v>39</v>
      </c>
      <c r="C39" s="12" t="n">
        <f aca="false">(-D25)</f>
        <v>-451879.32</v>
      </c>
      <c r="D39" s="13"/>
    </row>
    <row r="40" customFormat="false" ht="12.45" hidden="false" customHeight="false" outlineLevel="0" collapsed="false">
      <c r="A40" s="11" t="s">
        <v>40</v>
      </c>
      <c r="B40" s="4" t="s">
        <v>41</v>
      </c>
      <c r="C40" s="12" t="n">
        <v>-98887.01</v>
      </c>
      <c r="D40" s="13"/>
    </row>
    <row r="41" customFormat="false" ht="12.45" hidden="false" customHeight="false" outlineLevel="0" collapsed="false">
      <c r="A41" s="11"/>
      <c r="B41" s="4"/>
      <c r="C41" s="12"/>
      <c r="D41" s="13"/>
    </row>
    <row r="42" s="17" customFormat="true" ht="12.45" hidden="false" customHeight="false" outlineLevel="0" collapsed="false">
      <c r="A42" s="11"/>
      <c r="B42" s="14" t="s">
        <v>43</v>
      </c>
      <c r="C42" s="15" t="n">
        <f aca="false">SUM(C31:C40)</f>
        <v>2098640.42</v>
      </c>
      <c r="D42" s="16"/>
    </row>
    <row r="43" customFormat="false" ht="12.45" hidden="false" customHeight="false" outlineLevel="0" collapsed="false">
      <c r="A43" s="11"/>
      <c r="B43" s="4"/>
      <c r="C43" s="4"/>
      <c r="D43" s="5"/>
    </row>
    <row r="44" customFormat="false" ht="12.45" hidden="false" customHeight="false" outlineLevel="0" collapsed="false">
      <c r="A44" s="11"/>
      <c r="B44" s="4"/>
      <c r="C44" s="4"/>
      <c r="D44" s="5"/>
    </row>
    <row r="45" customFormat="false" ht="12.45" hidden="false" customHeight="false" outlineLevel="0" collapsed="false">
      <c r="A45" s="11"/>
      <c r="B45" s="4"/>
      <c r="C45" s="4"/>
      <c r="D45" s="5"/>
    </row>
    <row r="46" customFormat="false" ht="12.45" hidden="false" customHeight="false" outlineLevel="0" collapsed="false">
      <c r="A46" s="11" t="s">
        <v>44</v>
      </c>
      <c r="B46" s="21" t="s">
        <v>45</v>
      </c>
      <c r="C46" s="22"/>
      <c r="D46" s="23"/>
    </row>
    <row r="47" customFormat="false" ht="12.45" hidden="false" customHeight="false" outlineLevel="0" collapsed="false">
      <c r="A47" s="11" t="s">
        <v>46</v>
      </c>
      <c r="B47" s="4" t="s">
        <v>47</v>
      </c>
      <c r="C47" s="12" t="n">
        <v>54993</v>
      </c>
      <c r="D47" s="13" t="n">
        <v>13725</v>
      </c>
      <c r="E47" s="19"/>
    </row>
    <row r="48" customFormat="false" ht="12.45" hidden="false" customHeight="false" outlineLevel="0" collapsed="false">
      <c r="A48" s="11" t="s">
        <v>48</v>
      </c>
      <c r="B48" s="4" t="s">
        <v>49</v>
      </c>
      <c r="C48" s="12"/>
      <c r="D48" s="13"/>
      <c r="E48" s="19"/>
    </row>
    <row r="49" customFormat="false" ht="12.45" hidden="false" customHeight="false" outlineLevel="0" collapsed="false">
      <c r="A49" s="11" t="s">
        <v>50</v>
      </c>
      <c r="B49" s="4" t="s">
        <v>51</v>
      </c>
      <c r="C49" s="12" t="n">
        <v>40500</v>
      </c>
      <c r="D49" s="13" t="n">
        <v>6179.33</v>
      </c>
      <c r="E49" s="19"/>
    </row>
    <row r="50" customFormat="false" ht="12.45" hidden="false" customHeight="false" outlineLevel="0" collapsed="false">
      <c r="A50" s="11" t="s">
        <v>52</v>
      </c>
      <c r="B50" s="18" t="s">
        <v>53</v>
      </c>
      <c r="C50" s="12" t="n">
        <v>7500</v>
      </c>
      <c r="D50" s="13" t="n">
        <v>0</v>
      </c>
      <c r="E50" s="19"/>
    </row>
    <row r="51" s="4" customFormat="true" ht="12.45" hidden="false" customHeight="false" outlineLevel="0" collapsed="false">
      <c r="A51" s="24" t="s">
        <v>54</v>
      </c>
      <c r="B51" s="25" t="s">
        <v>55</v>
      </c>
      <c r="C51" s="26" t="n">
        <v>9675</v>
      </c>
      <c r="D51" s="27" t="n">
        <v>1522</v>
      </c>
      <c r="E51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4" activeCellId="0" sqref="E6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1.37"/>
    <col collapsed="false" customWidth="true" hidden="false" outlineLevel="0" max="3" min="3" style="0" width="12.84"/>
    <col collapsed="false" customWidth="true" hidden="false" outlineLevel="0" max="4" min="4" style="0" width="12.3"/>
    <col collapsed="false" customWidth="true" hidden="false" outlineLevel="0" max="5" min="5" style="0" width="13.52"/>
    <col collapsed="false" customWidth="true" hidden="false" outlineLevel="0" max="6" min="6" style="0" width="12.84"/>
    <col collapsed="false" customWidth="true" hidden="false" outlineLevel="0" max="8" min="7" style="0" width="14.52"/>
  </cols>
  <sheetData>
    <row r="1" customFormat="false" ht="17.6" hidden="false" customHeight="false" outlineLevel="0" collapsed="false">
      <c r="A1" s="40" t="s">
        <v>81</v>
      </c>
      <c r="B1" s="40"/>
      <c r="C1" s="40"/>
      <c r="D1" s="40"/>
      <c r="E1" s="40"/>
      <c r="F1" s="40"/>
      <c r="G1" s="40"/>
      <c r="H1" s="40"/>
    </row>
    <row r="2" customFormat="false" ht="17.6" hidden="false" customHeight="false" outlineLevel="0" collapsed="false">
      <c r="A2" s="40" t="s">
        <v>82</v>
      </c>
      <c r="B2" s="40"/>
      <c r="C2" s="40"/>
      <c r="D2" s="40"/>
      <c r="E2" s="40"/>
      <c r="F2" s="40"/>
      <c r="G2" s="40"/>
      <c r="H2" s="40"/>
    </row>
    <row r="3" customFormat="false" ht="17.6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</row>
    <row r="4" customFormat="false" ht="18" hidden="false" customHeight="false" outlineLevel="0" collapsed="false">
      <c r="A4" s="41"/>
    </row>
    <row r="5" customFormat="false" ht="12.45" hidden="false" customHeight="false" outlineLevel="0" collapsed="false">
      <c r="C5" s="42" t="s">
        <v>83</v>
      </c>
      <c r="D5" s="42"/>
      <c r="E5" s="42" t="s">
        <v>84</v>
      </c>
      <c r="F5" s="42"/>
      <c r="G5" s="43" t="s">
        <v>85</v>
      </c>
      <c r="H5" s="43"/>
    </row>
    <row r="6" customFormat="false" ht="12.45" hidden="false" customHeight="false" outlineLevel="0" collapsed="false">
      <c r="C6" s="44" t="s">
        <v>3</v>
      </c>
      <c r="D6" s="7" t="s">
        <v>4</v>
      </c>
      <c r="E6" s="44" t="s">
        <v>3</v>
      </c>
      <c r="F6" s="7" t="s">
        <v>4</v>
      </c>
      <c r="G6" s="6" t="s">
        <v>3</v>
      </c>
      <c r="H6" s="45" t="s">
        <v>4</v>
      </c>
    </row>
    <row r="7" customFormat="false" ht="12.45" hidden="false" customHeight="false" outlineLevel="0" collapsed="false">
      <c r="C7" s="44" t="s">
        <v>5</v>
      </c>
      <c r="D7" s="7" t="s">
        <v>6</v>
      </c>
      <c r="E7" s="44" t="s">
        <v>5</v>
      </c>
      <c r="F7" s="7" t="s">
        <v>6</v>
      </c>
      <c r="G7" s="6" t="s">
        <v>5</v>
      </c>
      <c r="H7" s="45" t="s">
        <v>6</v>
      </c>
    </row>
    <row r="8" customFormat="false" ht="12.45" hidden="false" customHeight="false" outlineLevel="0" collapsed="false">
      <c r="C8" s="46"/>
      <c r="D8" s="10"/>
      <c r="E8" s="46"/>
      <c r="F8" s="10"/>
      <c r="G8" s="4"/>
      <c r="H8" s="47"/>
    </row>
    <row r="9" customFormat="false" ht="12.45" hidden="false" customHeight="false" outlineLevel="0" collapsed="false">
      <c r="A9" s="17" t="s">
        <v>7</v>
      </c>
      <c r="B9" s="0" t="s">
        <v>8</v>
      </c>
      <c r="C9" s="48" t="n">
        <f aca="false">'Feb 28 Fall 2020'!C8</f>
        <v>2561115.5</v>
      </c>
      <c r="D9" s="13" t="n">
        <f aca="false">'Feb 28 Fall 2020'!D8</f>
        <v>76115.03</v>
      </c>
      <c r="E9" s="48" t="n">
        <f aca="false">'Feb 28 Spring 2021'!C8</f>
        <v>2157504.5</v>
      </c>
      <c r="F9" s="13" t="n">
        <f aca="false">'Feb 28 Spring 2021'!D8</f>
        <v>330328.41</v>
      </c>
      <c r="G9" s="12" t="n">
        <f aca="false">C9+E9</f>
        <v>4718620</v>
      </c>
      <c r="H9" s="49" t="n">
        <f aca="false">D9+F9</f>
        <v>406443.44</v>
      </c>
    </row>
    <row r="10" customFormat="false" ht="12.45" hidden="false" customHeight="false" outlineLevel="0" collapsed="false">
      <c r="A10" s="17" t="s">
        <v>9</v>
      </c>
      <c r="B10" s="0" t="s">
        <v>10</v>
      </c>
      <c r="C10" s="48" t="n">
        <f aca="false">'Feb 28 Fall 2020'!C9</f>
        <v>216495</v>
      </c>
      <c r="D10" s="13" t="n">
        <f aca="false">'Feb 28 Fall 2020'!D9</f>
        <v>5345</v>
      </c>
      <c r="E10" s="48" t="n">
        <f aca="false">'Feb 28 Spring 2021'!C9</f>
        <v>201348</v>
      </c>
      <c r="F10" s="13" t="n">
        <f aca="false">'Feb 28 Spring 2021'!D9</f>
        <v>45436.52</v>
      </c>
      <c r="G10" s="12" t="n">
        <f aca="false">C10+E10</f>
        <v>417843</v>
      </c>
      <c r="H10" s="49" t="n">
        <f aca="false">D10+F10</f>
        <v>50781.52</v>
      </c>
    </row>
    <row r="11" customFormat="false" ht="12.45" hidden="false" customHeight="false" outlineLevel="0" collapsed="false">
      <c r="A11" s="17"/>
      <c r="C11" s="48"/>
      <c r="D11" s="13"/>
      <c r="E11" s="48"/>
      <c r="F11" s="13"/>
      <c r="G11" s="4"/>
      <c r="H11" s="47"/>
    </row>
    <row r="12" s="17" customFormat="true" ht="12.45" hidden="false" customHeight="false" outlineLevel="0" collapsed="false">
      <c r="B12" s="17" t="s">
        <v>86</v>
      </c>
      <c r="C12" s="50" t="n">
        <f aca="false">'Feb 28 Fall 2020'!C11</f>
        <v>2777610.5</v>
      </c>
      <c r="D12" s="16"/>
      <c r="E12" s="50" t="n">
        <f aca="false">'Feb 28 Spring 2021'!C11</f>
        <v>2358852.5</v>
      </c>
      <c r="F12" s="16"/>
      <c r="G12" s="15" t="n">
        <f aca="false">SUM(G9:G11)</f>
        <v>5136463</v>
      </c>
      <c r="H12" s="51"/>
    </row>
    <row r="13" customFormat="false" ht="12.45" hidden="false" customHeight="false" outlineLevel="0" collapsed="false">
      <c r="A13" s="17"/>
      <c r="C13" s="48"/>
      <c r="D13" s="13"/>
      <c r="E13" s="48"/>
      <c r="F13" s="13"/>
      <c r="G13" s="4"/>
      <c r="H13" s="47"/>
    </row>
    <row r="14" customFormat="false" ht="12.45" hidden="false" customHeight="false" outlineLevel="0" collapsed="false">
      <c r="A14" s="17" t="s">
        <v>12</v>
      </c>
      <c r="B14" s="0" t="s">
        <v>13</v>
      </c>
      <c r="C14" s="48" t="n">
        <f aca="false">'Feb 28 Fall 2020'!C13</f>
        <v>244605</v>
      </c>
      <c r="D14" s="13" t="n">
        <f aca="false">'Feb 28 Fall 2020'!D13</f>
        <v>34367.34</v>
      </c>
      <c r="E14" s="48" t="n">
        <f aca="false">'Feb 28 Spring 2021'!C13</f>
        <v>188887.5</v>
      </c>
      <c r="F14" s="13" t="n">
        <f aca="false">'Feb 28 Spring 2021'!D13</f>
        <v>47111.05</v>
      </c>
      <c r="G14" s="12" t="n">
        <f aca="false">C14+E14</f>
        <v>433492.5</v>
      </c>
      <c r="H14" s="49" t="n">
        <f aca="false">D14+F14</f>
        <v>81478.39</v>
      </c>
    </row>
    <row r="15" customFormat="false" ht="12.45" hidden="false" customHeight="false" outlineLevel="0" collapsed="false">
      <c r="A15" s="17" t="s">
        <v>16</v>
      </c>
      <c r="B15" s="0" t="s">
        <v>17</v>
      </c>
      <c r="C15" s="48" t="n">
        <f aca="false">'Feb 28 Fall 2020'!C15</f>
        <v>20730.75</v>
      </c>
      <c r="D15" s="13" t="n">
        <f aca="false">'Feb 28 Fall 2020'!D15</f>
        <v>0</v>
      </c>
      <c r="E15" s="48" t="n">
        <f aca="false">'Feb 28 Spring 2021'!C15</f>
        <v>17390.25</v>
      </c>
      <c r="F15" s="13" t="n">
        <f aca="false">'Feb 28 Spring 2021'!D15</f>
        <v>1194.87</v>
      </c>
      <c r="G15" s="12" t="n">
        <f aca="false">C15+E15</f>
        <v>38121</v>
      </c>
      <c r="H15" s="49" t="n">
        <f aca="false">D15+F15</f>
        <v>1194.87</v>
      </c>
    </row>
    <row r="16" customFormat="false" ht="12.45" hidden="false" customHeight="false" outlineLevel="0" collapsed="false">
      <c r="A16" s="17" t="s">
        <v>18</v>
      </c>
      <c r="B16" s="0" t="s">
        <v>19</v>
      </c>
      <c r="C16" s="48" t="n">
        <f aca="false">'Feb 28 Fall 2020'!C16</f>
        <v>54299.5</v>
      </c>
      <c r="D16" s="13" t="n">
        <f aca="false">'Feb 28 Fall 2020'!D16</f>
        <v>4243.5</v>
      </c>
      <c r="E16" s="48" t="n">
        <f aca="false">'Feb 28 Spring 2021'!C16</f>
        <v>48994</v>
      </c>
      <c r="F16" s="13" t="n">
        <f aca="false">'Feb 28 Spring 2021'!D16</f>
        <v>7696.07</v>
      </c>
      <c r="G16" s="12" t="n">
        <f aca="false">C16+E16</f>
        <v>103293.5</v>
      </c>
      <c r="H16" s="49" t="n">
        <f aca="false">D16+F16</f>
        <v>11939.57</v>
      </c>
    </row>
    <row r="17" customFormat="false" ht="12.45" hidden="false" customHeight="false" outlineLevel="0" collapsed="false">
      <c r="A17" s="17" t="s">
        <v>22</v>
      </c>
      <c r="B17" s="0" t="s">
        <v>23</v>
      </c>
      <c r="C17" s="48" t="n">
        <f aca="false">'Feb 28 Fall 2020'!C18</f>
        <v>12969</v>
      </c>
      <c r="D17" s="13" t="n">
        <f aca="false">'Feb 28 Fall 2020'!D18</f>
        <v>1644.75</v>
      </c>
      <c r="E17" s="48" t="n">
        <f aca="false">'Feb 28 Spring 2021'!C18</f>
        <v>7270.5</v>
      </c>
      <c r="F17" s="13" t="n">
        <f aca="false">'Feb 28 Spring 2021'!D18</f>
        <v>1768.5</v>
      </c>
      <c r="G17" s="12" t="n">
        <f aca="false">C17+E17</f>
        <v>20239.5</v>
      </c>
      <c r="H17" s="49" t="n">
        <f aca="false">D17+F17</f>
        <v>3413.25</v>
      </c>
    </row>
    <row r="18" customFormat="false" ht="12.45" hidden="false" customHeight="false" outlineLevel="0" collapsed="false">
      <c r="A18" s="17" t="s">
        <v>14</v>
      </c>
      <c r="B18" s="0" t="s">
        <v>15</v>
      </c>
      <c r="C18" s="48" t="n">
        <f aca="false">'Feb 28 Fall 2020'!C14</f>
        <v>16920</v>
      </c>
      <c r="D18" s="13" t="n">
        <f aca="false">'Feb 28 Fall 2020'!D14</f>
        <v>2538</v>
      </c>
      <c r="E18" s="48" t="n">
        <f aca="false">'Feb 28 Spring 2021'!C14</f>
        <v>25380</v>
      </c>
      <c r="F18" s="13" t="n">
        <f aca="false">'Feb 28 Spring 2021'!D14</f>
        <v>10152</v>
      </c>
      <c r="G18" s="12" t="n">
        <f aca="false">C18+E18</f>
        <v>42300</v>
      </c>
      <c r="H18" s="49" t="n">
        <f aca="false">D18+F18</f>
        <v>12690</v>
      </c>
    </row>
    <row r="19" customFormat="false" ht="12.45" hidden="false" customHeight="false" outlineLevel="0" collapsed="false">
      <c r="A19" s="17" t="s">
        <v>20</v>
      </c>
      <c r="B19" s="0" t="s">
        <v>21</v>
      </c>
      <c r="C19" s="48" t="n">
        <f aca="false">'Feb 28 Fall 2020'!C17</f>
        <v>10098</v>
      </c>
      <c r="D19" s="13" t="n">
        <f aca="false">'Feb 28 Fall 2020'!D17</f>
        <v>0</v>
      </c>
      <c r="E19" s="48" t="n">
        <f aca="false">'Feb 28 Spring 2021'!C17</f>
        <v>0</v>
      </c>
      <c r="F19" s="13" t="n">
        <f aca="false">'Feb 28 Spring 2021'!D17</f>
        <v>0</v>
      </c>
      <c r="G19" s="12" t="n">
        <f aca="false">C19+E19</f>
        <v>10098</v>
      </c>
      <c r="H19" s="49" t="n">
        <f aca="false">D19+F19</f>
        <v>0</v>
      </c>
    </row>
    <row r="20" customFormat="false" ht="12.45" hidden="false" customHeight="false" outlineLevel="0" collapsed="false">
      <c r="A20" s="17" t="s">
        <v>24</v>
      </c>
      <c r="B20" s="0" t="s">
        <v>25</v>
      </c>
      <c r="C20" s="48" t="n">
        <f aca="false">'Feb 28 Fall 2020'!C19</f>
        <v>4131</v>
      </c>
      <c r="D20" s="13" t="n">
        <f aca="false">'Feb 28 Fall 2020'!D19</f>
        <v>0</v>
      </c>
      <c r="E20" s="48" t="n">
        <f aca="false">'Feb 28 Spring 2021'!C19</f>
        <v>4131</v>
      </c>
      <c r="F20" s="13" t="n">
        <f aca="false">'Feb 28 Spring 2021'!D19</f>
        <v>4131</v>
      </c>
      <c r="G20" s="12" t="n">
        <f aca="false">C20+E20</f>
        <v>8262</v>
      </c>
      <c r="H20" s="49" t="n">
        <f aca="false">D20+F20</f>
        <v>4131</v>
      </c>
    </row>
    <row r="21" customFormat="false" ht="12.45" hidden="false" customHeight="false" outlineLevel="0" collapsed="false">
      <c r="A21" s="17" t="str">
        <f aca="false">'Feb 28 Fall 2020'!A20</f>
        <v>MT6W</v>
      </c>
      <c r="B21" s="0" t="str">
        <f aca="false">'Feb 28 Fall 2020'!B20</f>
        <v>Non Resident Tuition WUE Upper Division</v>
      </c>
      <c r="C21" s="48" t="n">
        <f aca="false">'Feb 28 Fall 2020'!C20</f>
        <v>15835.5</v>
      </c>
      <c r="D21" s="13" t="n">
        <f aca="false">'Feb 28 Fall 2020'!D20</f>
        <v>0</v>
      </c>
      <c r="E21" s="48" t="n">
        <f aca="false">'Feb 28 Spring 2021'!C20</f>
        <v>12393</v>
      </c>
      <c r="F21" s="13" t="n">
        <f aca="false">'Feb 28 Spring 2021'!D20</f>
        <v>4060.9</v>
      </c>
      <c r="G21" s="12" t="n">
        <f aca="false">C21+E21</f>
        <v>28228.5</v>
      </c>
      <c r="H21" s="49" t="n">
        <f aca="false">D21+F21</f>
        <v>4060.9</v>
      </c>
    </row>
    <row r="22" customFormat="false" ht="12.45" hidden="false" customHeight="false" outlineLevel="0" collapsed="false">
      <c r="A22" s="17"/>
      <c r="C22" s="48"/>
      <c r="D22" s="13"/>
      <c r="E22" s="48"/>
      <c r="F22" s="13"/>
      <c r="G22" s="4"/>
      <c r="H22" s="47"/>
    </row>
    <row r="23" s="17" customFormat="true" ht="12.45" hidden="false" customHeight="false" outlineLevel="0" collapsed="false">
      <c r="B23" s="17" t="s">
        <v>87</v>
      </c>
      <c r="C23" s="50" t="n">
        <f aca="false">'Feb 28 Fall 2020'!C22</f>
        <v>379588.75</v>
      </c>
      <c r="D23" s="16"/>
      <c r="E23" s="50" t="n">
        <f aca="false">'Feb 28 Spring 2021'!C22</f>
        <v>304446.25</v>
      </c>
      <c r="F23" s="16"/>
      <c r="G23" s="15" t="n">
        <f aca="false">SUM(G14:G22)</f>
        <v>684035</v>
      </c>
      <c r="H23" s="51"/>
    </row>
    <row r="24" customFormat="false" ht="12.45" hidden="false" customHeight="false" outlineLevel="0" collapsed="false">
      <c r="A24" s="17"/>
      <c r="C24" s="48"/>
      <c r="D24" s="13"/>
      <c r="E24" s="48"/>
      <c r="F24" s="13"/>
      <c r="G24" s="4"/>
      <c r="H24" s="47"/>
    </row>
    <row r="25" customFormat="false" ht="12.45" hidden="false" customHeight="false" outlineLevel="0" collapsed="false">
      <c r="A25" s="17"/>
      <c r="C25" s="48"/>
      <c r="D25" s="13"/>
      <c r="E25" s="48"/>
      <c r="F25" s="13"/>
      <c r="G25" s="4"/>
      <c r="H25" s="47"/>
    </row>
    <row r="26" s="17" customFormat="true" ht="12.45" hidden="false" customHeight="false" outlineLevel="0" collapsed="false">
      <c r="B26" s="17" t="s">
        <v>29</v>
      </c>
      <c r="C26" s="50" t="n">
        <f aca="false">'Feb 28 Fall 2020'!C25</f>
        <v>3157199.25</v>
      </c>
      <c r="D26" s="16" t="n">
        <f aca="false">'Feb 28 Fall 2020'!D25</f>
        <v>124253.62</v>
      </c>
      <c r="E26" s="50" t="n">
        <f aca="false">'Feb 28 Spring 2021'!C25</f>
        <v>2663298.75</v>
      </c>
      <c r="F26" s="16" t="n">
        <f aca="false">'Feb 28 Spring 2021'!D25</f>
        <v>451879.32</v>
      </c>
      <c r="G26" s="15" t="n">
        <f aca="false">G12+G23</f>
        <v>5820498</v>
      </c>
      <c r="H26" s="52" t="n">
        <f aca="false">SUM(H9:H25)</f>
        <v>576132.94</v>
      </c>
    </row>
    <row r="27" customFormat="false" ht="12.45" hidden="false" customHeight="false" outlineLevel="0" collapsed="false">
      <c r="A27" s="17"/>
      <c r="B27" s="0" t="s">
        <v>30</v>
      </c>
      <c r="C27" s="48"/>
      <c r="D27" s="13"/>
      <c r="E27" s="48"/>
      <c r="F27" s="13"/>
      <c r="G27" s="4"/>
      <c r="H27" s="47"/>
    </row>
    <row r="28" customFormat="false" ht="12.45" hidden="false" customHeight="false" outlineLevel="0" collapsed="false">
      <c r="A28" s="17"/>
      <c r="B28" s="0" t="s">
        <v>88</v>
      </c>
      <c r="C28" s="48" t="n">
        <f aca="false">'Feb 28 Fall 2020'!C27</f>
        <v>-6731</v>
      </c>
      <c r="D28" s="13"/>
      <c r="E28" s="48" t="n">
        <f aca="false">'Feb 28 Spring 2021'!C27</f>
        <v>-4460</v>
      </c>
      <c r="F28" s="13"/>
      <c r="G28" s="12" t="n">
        <f aca="false">C28+E28</f>
        <v>-11191</v>
      </c>
      <c r="H28" s="47"/>
    </row>
    <row r="29" customFormat="false" ht="12.45" hidden="false" customHeight="false" outlineLevel="0" collapsed="false">
      <c r="A29" s="17"/>
      <c r="B29" s="0" t="s">
        <v>89</v>
      </c>
      <c r="C29" s="48" t="n">
        <f aca="false">'Feb 28 Fall 2020'!C28</f>
        <v>-16441</v>
      </c>
      <c r="D29" s="13"/>
      <c r="E29" s="48" t="n">
        <f aca="false">'Feb 28 Spring 2021'!C28</f>
        <v>-9432</v>
      </c>
      <c r="F29" s="13"/>
      <c r="G29" s="12" t="n">
        <f aca="false">C29+E29</f>
        <v>-25873</v>
      </c>
      <c r="H29" s="47"/>
    </row>
    <row r="30" customFormat="false" ht="12.45" hidden="false" customHeight="false" outlineLevel="0" collapsed="false">
      <c r="A30" s="17"/>
      <c r="B30" s="0" t="s">
        <v>33</v>
      </c>
      <c r="C30" s="48" t="n">
        <f aca="false">'Feb 28 Fall 2020'!C29</f>
        <v>0</v>
      </c>
      <c r="D30" s="13"/>
      <c r="E30" s="48" t="n">
        <f aca="false">'Feb 28 Spring 2021'!C29</f>
        <v>0</v>
      </c>
      <c r="F30" s="13"/>
      <c r="G30" s="12" t="n">
        <f aca="false">C30+E30</f>
        <v>0</v>
      </c>
      <c r="H30" s="47"/>
    </row>
    <row r="31" customFormat="false" ht="12.45" hidden="false" customHeight="false" outlineLevel="0" collapsed="false">
      <c r="A31" s="17"/>
      <c r="C31" s="48"/>
      <c r="D31" s="13"/>
      <c r="E31" s="48"/>
      <c r="F31" s="13"/>
      <c r="G31" s="4"/>
      <c r="H31" s="47"/>
    </row>
    <row r="32" s="17" customFormat="true" ht="12.45" hidden="false" customHeight="false" outlineLevel="0" collapsed="false">
      <c r="B32" s="17" t="s">
        <v>34</v>
      </c>
      <c r="C32" s="50" t="n">
        <f aca="false">'Feb 28 Fall 2020'!C31</f>
        <v>3134027.25</v>
      </c>
      <c r="D32" s="16"/>
      <c r="E32" s="50" t="n">
        <f aca="false">'Feb 28 Spring 2021'!C31</f>
        <v>2649406.75</v>
      </c>
      <c r="F32" s="16"/>
      <c r="G32" s="15" t="n">
        <f aca="false">SUM(G26:G31)</f>
        <v>5783434</v>
      </c>
      <c r="H32" s="51"/>
    </row>
    <row r="33" s="17" customFormat="true" ht="12.45" hidden="false" customHeight="false" outlineLevel="0" collapsed="false">
      <c r="C33" s="50"/>
      <c r="D33" s="16"/>
      <c r="E33" s="50"/>
      <c r="F33" s="16"/>
      <c r="G33" s="15"/>
      <c r="H33" s="51"/>
    </row>
    <row r="34" s="17" customFormat="true" ht="12.45" hidden="false" customHeight="false" outlineLevel="0" collapsed="false">
      <c r="B34" s="53" t="str">
        <f aca="false">'Spring 2020'!B33</f>
        <v>Non Banner ARS - Kamehameha Schools Maui Campus</v>
      </c>
      <c r="C34" s="50" t="n">
        <f aca="false">'Feb 28 Fall 2020'!C33</f>
        <v>37260</v>
      </c>
      <c r="D34" s="16"/>
      <c r="E34" s="50" t="n">
        <f aca="false">'Feb 28 Spring 2021'!C33</f>
        <v>0</v>
      </c>
      <c r="F34" s="16"/>
      <c r="G34" s="15" t="n">
        <f aca="false">-C34+E34</f>
        <v>-37260</v>
      </c>
      <c r="H34" s="52" t="n">
        <f aca="false">D34</f>
        <v>0</v>
      </c>
    </row>
    <row r="35" s="17" customFormat="true" ht="12.45" hidden="false" customHeight="false" outlineLevel="0" collapsed="false">
      <c r="B35" s="53" t="str">
        <f aca="false">'Feb 28 Fall 2020'!B34</f>
        <v>Non Banner ARS - Kihei Charter High School</v>
      </c>
      <c r="C35" s="50" t="n">
        <f aca="false">'Feb 28 Fall 2020'!C34</f>
        <v>12000</v>
      </c>
      <c r="D35" s="16"/>
      <c r="E35" s="50" t="n">
        <f aca="false">'Feb 28 Spring 2021'!C34</f>
        <v>0</v>
      </c>
      <c r="F35" s="16"/>
      <c r="G35" s="15" t="n">
        <f aca="false">C35</f>
        <v>12000</v>
      </c>
      <c r="H35" s="52" t="n">
        <f aca="false">D35</f>
        <v>0</v>
      </c>
    </row>
    <row r="36" s="17" customFormat="true" ht="12.45" hidden="false" customHeight="false" outlineLevel="0" collapsed="false">
      <c r="B36" s="18" t="str">
        <f aca="false">'Feb 28 Fall 2020'!B35</f>
        <v>Non Banner ARS - Lahainaluna High School</v>
      </c>
      <c r="C36" s="50" t="n">
        <f aca="false">'Feb 28 Fall 2020'!C35</f>
        <v>18000</v>
      </c>
      <c r="D36" s="16"/>
      <c r="E36" s="50" t="n">
        <f aca="false">'Feb 28 Spring 2021'!C35</f>
        <v>0</v>
      </c>
      <c r="F36" s="16"/>
      <c r="G36" s="15" t="n">
        <f aca="false">C36</f>
        <v>18000</v>
      </c>
      <c r="H36" s="52" t="n">
        <f aca="false">D36</f>
        <v>0</v>
      </c>
    </row>
    <row r="37" s="17" customFormat="true" ht="12.45" hidden="false" customHeight="false" outlineLevel="0" collapsed="false">
      <c r="B37" s="18" t="str">
        <f aca="false">'Feb 28 Fall 2020'!B36</f>
        <v>Non Banner ARS - Maui High School</v>
      </c>
      <c r="C37" s="50" t="n">
        <f aca="false">'Feb 28 Fall 2020'!C36</f>
        <v>18000</v>
      </c>
      <c r="D37" s="16"/>
      <c r="E37" s="50" t="n">
        <f aca="false">'Feb 28 Spring 2021'!C36</f>
        <v>0</v>
      </c>
      <c r="F37" s="16"/>
      <c r="G37" s="15" t="n">
        <f aca="false">C37</f>
        <v>18000</v>
      </c>
      <c r="H37" s="52" t="n">
        <f aca="false">D37</f>
        <v>0</v>
      </c>
    </row>
    <row r="38" s="17" customFormat="true" ht="12.45" hidden="false" customHeight="false" outlineLevel="0" collapsed="false">
      <c r="B38" s="18" t="str">
        <f aca="false">'Feb 28 Fall 2020'!B37</f>
        <v>Non Banner ARS - Molokai High School</v>
      </c>
      <c r="C38" s="50" t="n">
        <f aca="false">'Feb 28 Fall 2020'!C37</f>
        <v>12000</v>
      </c>
      <c r="D38" s="16"/>
      <c r="E38" s="50" t="n">
        <f aca="false">'Feb 28 Spring 2021'!C37</f>
        <v>0</v>
      </c>
      <c r="F38" s="16"/>
      <c r="G38" s="15" t="n">
        <f aca="false">C38</f>
        <v>12000</v>
      </c>
      <c r="H38" s="52" t="n">
        <f aca="false">D38</f>
        <v>0</v>
      </c>
    </row>
    <row r="39" customFormat="false" ht="12.45" hidden="false" customHeight="false" outlineLevel="0" collapsed="false">
      <c r="A39" s="17"/>
      <c r="C39" s="48"/>
      <c r="D39" s="13"/>
      <c r="E39" s="48"/>
      <c r="F39" s="13"/>
      <c r="G39" s="4"/>
      <c r="H39" s="47"/>
    </row>
    <row r="40" customFormat="false" ht="12.45" hidden="false" customHeight="false" outlineLevel="0" collapsed="false">
      <c r="A40" s="17"/>
      <c r="B40" s="0" t="s">
        <v>90</v>
      </c>
      <c r="C40" s="48" t="n">
        <f aca="false">'Feb 28 Fall 2020'!C39</f>
        <v>-124253.62</v>
      </c>
      <c r="D40" s="13"/>
      <c r="E40" s="48" t="n">
        <f aca="false">'Feb 28 Spring 2021'!C39</f>
        <v>-451879.32</v>
      </c>
      <c r="F40" s="13"/>
      <c r="G40" s="12" t="n">
        <f aca="false">C40+E40</f>
        <v>-576132.94</v>
      </c>
      <c r="H40" s="47"/>
    </row>
    <row r="41" customFormat="false" ht="12.45" hidden="false" customHeight="false" outlineLevel="0" collapsed="false">
      <c r="A41" s="17" t="s">
        <v>40</v>
      </c>
      <c r="B41" s="0" t="s">
        <v>91</v>
      </c>
      <c r="C41" s="48" t="n">
        <f aca="false">'Feb 28 Fall 2020'!C40</f>
        <v>-14785.55</v>
      </c>
      <c r="D41" s="13"/>
      <c r="E41" s="48" t="n">
        <f aca="false">'Feb 28 Spring 2021'!C40</f>
        <v>-98887.01</v>
      </c>
      <c r="F41" s="13"/>
      <c r="G41" s="12" t="n">
        <f aca="false">C41+E41</f>
        <v>-113672.56</v>
      </c>
      <c r="H41" s="47"/>
    </row>
    <row r="42" customFormat="false" ht="12.45" hidden="false" customHeight="false" outlineLevel="0" collapsed="false">
      <c r="A42" s="17"/>
      <c r="B42" s="53" t="s">
        <v>42</v>
      </c>
      <c r="C42" s="48"/>
      <c r="D42" s="13"/>
      <c r="E42" s="48"/>
      <c r="F42" s="13"/>
      <c r="G42" s="12"/>
      <c r="H42" s="49"/>
    </row>
    <row r="43" customFormat="false" ht="12.45" hidden="false" customHeight="false" outlineLevel="0" collapsed="false">
      <c r="A43" s="17"/>
      <c r="C43" s="48"/>
      <c r="D43" s="13"/>
      <c r="E43" s="48"/>
      <c r="F43" s="13"/>
      <c r="G43" s="4"/>
      <c r="H43" s="47"/>
    </row>
    <row r="44" s="17" customFormat="true" ht="12.45" hidden="false" customHeight="false" outlineLevel="0" collapsed="false">
      <c r="B44" s="17" t="s">
        <v>43</v>
      </c>
      <c r="C44" s="50" t="n">
        <f aca="false">'Feb 28 Fall 2020'!C42</f>
        <v>3092248.08</v>
      </c>
      <c r="D44" s="16"/>
      <c r="E44" s="50" t="n">
        <f aca="false">'Feb 28 Spring 2021'!C42</f>
        <v>2098640.42</v>
      </c>
      <c r="F44" s="16"/>
      <c r="G44" s="15" t="n">
        <f aca="false">SUM(G32:G43)+H42</f>
        <v>5116368.5</v>
      </c>
      <c r="H44" s="51"/>
    </row>
    <row r="45" customFormat="false" ht="12.45" hidden="false" customHeight="false" outlineLevel="0" collapsed="false">
      <c r="A45" s="17"/>
      <c r="C45" s="48"/>
      <c r="D45" s="13"/>
      <c r="E45" s="48"/>
      <c r="F45" s="13"/>
      <c r="G45" s="4"/>
      <c r="H45" s="47"/>
    </row>
    <row r="46" customFormat="false" ht="12.45" hidden="false" customHeight="false" outlineLevel="0" collapsed="false">
      <c r="A46" s="17"/>
      <c r="C46" s="48"/>
      <c r="D46" s="13"/>
      <c r="E46" s="48"/>
      <c r="F46" s="13"/>
      <c r="G46" s="4"/>
      <c r="H46" s="47"/>
    </row>
    <row r="47" customFormat="false" ht="12.45" hidden="false" customHeight="false" outlineLevel="0" collapsed="false">
      <c r="A47" s="17"/>
      <c r="B47" s="53" t="s">
        <v>92</v>
      </c>
      <c r="C47" s="48"/>
      <c r="D47" s="13"/>
      <c r="E47" s="48"/>
      <c r="F47" s="13"/>
      <c r="G47" s="22" t="n">
        <v>17564</v>
      </c>
      <c r="H47" s="47"/>
    </row>
    <row r="48" customFormat="false" ht="12.45" hidden="false" customHeight="false" outlineLevel="0" collapsed="false">
      <c r="A48" s="17" t="s">
        <v>44</v>
      </c>
      <c r="B48" s="53" t="s">
        <v>45</v>
      </c>
      <c r="C48" s="48" t="n">
        <f aca="false">'Feb 28 Fall 2020'!C46</f>
        <v>275</v>
      </c>
      <c r="D48" s="13" t="n">
        <f aca="false">'Feb 28 Fall 2020'!D46</f>
        <v>50</v>
      </c>
      <c r="E48" s="48" t="n">
        <f aca="false">'Feb 28 Spring 2021'!C46</f>
        <v>0</v>
      </c>
      <c r="F48" s="13" t="n">
        <f aca="false">'Feb 28 Spring 2021'!D46</f>
        <v>0</v>
      </c>
      <c r="G48" s="12" t="n">
        <f aca="false">C48+E48</f>
        <v>275</v>
      </c>
      <c r="H48" s="49" t="n">
        <f aca="false">D48+F48</f>
        <v>50</v>
      </c>
    </row>
    <row r="49" customFormat="false" ht="12.45" hidden="false" customHeight="false" outlineLevel="0" collapsed="false">
      <c r="A49" s="17" t="s">
        <v>72</v>
      </c>
      <c r="B49" s="53" t="s">
        <v>93</v>
      </c>
      <c r="C49" s="48"/>
      <c r="D49" s="13"/>
      <c r="E49" s="48"/>
      <c r="F49" s="13"/>
      <c r="G49" s="12"/>
      <c r="H49" s="49"/>
    </row>
    <row r="50" customFormat="false" ht="12.45" hidden="false" customHeight="false" outlineLevel="0" collapsed="false">
      <c r="A50" s="17" t="s">
        <v>74</v>
      </c>
      <c r="B50" s="53" t="s">
        <v>94</v>
      </c>
      <c r="C50" s="48"/>
      <c r="D50" s="13"/>
      <c r="E50" s="48"/>
      <c r="F50" s="13"/>
      <c r="G50" s="12"/>
      <c r="H50" s="49"/>
    </row>
    <row r="51" customFormat="false" ht="12.45" hidden="false" customHeight="false" outlineLevel="0" collapsed="false">
      <c r="A51" s="17" t="s">
        <v>46</v>
      </c>
      <c r="B51" s="0" t="s">
        <v>95</v>
      </c>
      <c r="C51" s="48" t="n">
        <f aca="false">'Feb 28 Fall 2020'!C47</f>
        <v>64359</v>
      </c>
      <c r="D51" s="13" t="n">
        <f aca="false">'Feb 28 Fall 2020'!D47</f>
        <v>3201</v>
      </c>
      <c r="E51" s="48" t="n">
        <f aca="false">'Feb 28 Spring 2021'!C47</f>
        <v>54993</v>
      </c>
      <c r="F51" s="13" t="n">
        <f aca="false">'Feb 28 Spring 2021'!D47</f>
        <v>13725</v>
      </c>
      <c r="G51" s="12" t="n">
        <f aca="false">C51+E51</f>
        <v>119352</v>
      </c>
      <c r="H51" s="49" t="n">
        <f aca="false">D51+F51</f>
        <v>16926</v>
      </c>
    </row>
    <row r="52" customFormat="false" ht="12.45" hidden="false" customHeight="false" outlineLevel="0" collapsed="false">
      <c r="A52" s="17" t="str">
        <f aca="false">'Feb 28 Fall 2020'!A48</f>
        <v>MOAD</v>
      </c>
      <c r="B52" s="0" t="s">
        <v>96</v>
      </c>
      <c r="C52" s="48" t="n">
        <f aca="false">'Feb 28 Fall 2020'!C48</f>
        <v>0</v>
      </c>
      <c r="D52" s="13" t="n">
        <f aca="false">'Feb 28 Fall 2020'!D48</f>
        <v>0</v>
      </c>
      <c r="E52" s="48" t="n">
        <f aca="false">'Feb 28 Spring 2021'!C48</f>
        <v>0</v>
      </c>
      <c r="F52" s="13" t="n">
        <f aca="false">'Feb 28 Spring 2021'!D48</f>
        <v>0</v>
      </c>
      <c r="G52" s="12" t="n">
        <f aca="false">C52+E52</f>
        <v>0</v>
      </c>
      <c r="H52" s="49" t="n">
        <f aca="false">D52+F52</f>
        <v>0</v>
      </c>
    </row>
    <row r="53" customFormat="false" ht="12.45" hidden="false" customHeight="false" outlineLevel="0" collapsed="false">
      <c r="A53" s="17" t="s">
        <v>76</v>
      </c>
      <c r="B53" s="0" t="s">
        <v>97</v>
      </c>
      <c r="C53" s="48"/>
      <c r="D53" s="13"/>
      <c r="E53" s="48"/>
      <c r="F53" s="13"/>
      <c r="G53" s="12"/>
      <c r="H53" s="49"/>
    </row>
    <row r="54" customFormat="false" ht="12.45" hidden="false" customHeight="false" outlineLevel="0" collapsed="false">
      <c r="A54" s="17" t="s">
        <v>50</v>
      </c>
      <c r="B54" s="0" t="s">
        <v>98</v>
      </c>
      <c r="C54" s="48" t="n">
        <f aca="false">'Feb 28 Fall 2020'!C49</f>
        <v>44500</v>
      </c>
      <c r="D54" s="13" t="n">
        <f aca="false">'Feb 28 Fall 2020'!D49</f>
        <v>133.5</v>
      </c>
      <c r="E54" s="48" t="n">
        <f aca="false">'Feb 28 Spring 2021'!C49</f>
        <v>40500</v>
      </c>
      <c r="F54" s="13" t="n">
        <f aca="false">'Feb 28 Spring 2021'!D49</f>
        <v>6179.33</v>
      </c>
      <c r="G54" s="12" t="n">
        <f aca="false">C54+E54</f>
        <v>85000</v>
      </c>
      <c r="H54" s="49" t="n">
        <f aca="false">D54+F54</f>
        <v>6312.83</v>
      </c>
    </row>
    <row r="55" customFormat="false" ht="12.45" hidden="false" customHeight="false" outlineLevel="0" collapsed="false">
      <c r="A55" s="17" t="s">
        <v>52</v>
      </c>
      <c r="B55" s="0" t="s">
        <v>99</v>
      </c>
      <c r="C55" s="48" t="n">
        <f aca="false">'Feb 28 Fall 2020'!C50</f>
        <v>7500</v>
      </c>
      <c r="D55" s="13" t="n">
        <f aca="false">'Feb 28 Fall 2020'!D50</f>
        <v>0</v>
      </c>
      <c r="E55" s="48" t="n">
        <f aca="false">'Feb 28 Spring 2021'!C50</f>
        <v>7500</v>
      </c>
      <c r="F55" s="13" t="n">
        <f aca="false">'Feb 28 Spring 2021'!D50</f>
        <v>0</v>
      </c>
      <c r="G55" s="12" t="n">
        <f aca="false">C55+E55</f>
        <v>15000</v>
      </c>
      <c r="H55" s="49" t="n">
        <f aca="false">D55+F55</f>
        <v>0</v>
      </c>
    </row>
    <row r="56" customFormat="false" ht="12.9" hidden="false" customHeight="false" outlineLevel="0" collapsed="false">
      <c r="A56" s="17" t="s">
        <v>54</v>
      </c>
      <c r="B56" s="0" t="s">
        <v>55</v>
      </c>
      <c r="C56" s="54" t="n">
        <f aca="false">'Feb 28 Fall 2020'!C51</f>
        <v>11100</v>
      </c>
      <c r="D56" s="27" t="n">
        <f aca="false">'Feb 28 Fall 2020'!D51</f>
        <v>389</v>
      </c>
      <c r="E56" s="54" t="n">
        <f aca="false">'Feb 28 Spring 2021'!C51</f>
        <v>9675</v>
      </c>
      <c r="F56" s="27" t="n">
        <f aca="false">'Feb 28 Spring 2021'!D51</f>
        <v>1522</v>
      </c>
      <c r="G56" s="55" t="n">
        <f aca="false">C56+E56</f>
        <v>20775</v>
      </c>
      <c r="H56" s="56" t="n">
        <f aca="false">D56+F56</f>
        <v>1911</v>
      </c>
    </row>
    <row r="59" customFormat="false" ht="12.45" hidden="false" customHeight="false" outlineLevel="0" collapsed="false">
      <c r="A59" s="0" t="s">
        <v>100</v>
      </c>
      <c r="C59" s="19" t="n">
        <v>427288</v>
      </c>
    </row>
  </sheetData>
  <mergeCells count="6">
    <mergeCell ref="A1:H1"/>
    <mergeCell ref="A2:H2"/>
    <mergeCell ref="A3:H3"/>
    <mergeCell ref="C5:D5"/>
    <mergeCell ref="E5:F5"/>
    <mergeCell ref="G5:H5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1:27:13Z</dcterms:created>
  <dc:creator>taliap</dc:creator>
  <dc:description/>
  <dc:language>en-US</dc:language>
  <cp:lastModifiedBy>davidt</cp:lastModifiedBy>
  <cp:lastPrinted>2021-02-02T03:15:09Z</cp:lastPrinted>
  <dcterms:modified xsi:type="dcterms:W3CDTF">2021-04-07T23:52:14Z</dcterms:modified>
  <cp:revision>0</cp:revision>
  <dc:subject/>
  <dc:title/>
</cp:coreProperties>
</file>